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6</xdr:colOff>
                <xdr:row>3</xdr:row>
                <xdr:rowOff>29</xdr:rowOff>
              </xdr:from>
              <xdr:to>
                <xdr:col>8</xdr:col>
                <xdr:colOff>104</xdr:colOff>
                <xdr:row>12</xdr:row>
                <xdr:rowOff>14</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6</xdr:colOff>
                <xdr:row>6</xdr:row>
                <xdr:rowOff>15</xdr:rowOff>
              </xdr:from>
              <xdr:to>
                <xdr:col>6</xdr:col>
                <xdr:colOff>83</xdr:colOff>
                <xdr:row>12</xdr:row>
                <xdr:rowOff>15</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1</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0</xdr:colOff>
                <xdr:row>16</xdr:row>
                <xdr:rowOff>15</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29</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7</xdr:colOff>
                <xdr:row>21</xdr:row>
                <xdr:rowOff>5</xdr:rowOff>
              </xdr:to>
            </anchor>
          </commentPr>
        </mc:Choice>
        <mc:Fallback/>
      </mc:AlternateContent>
    </comment>
    <comment ref="B19" authorId="0">
      <text>
        <r>
          <rPr>
            <b val="true"/>
            <sz val="8"/>
            <color rgb="FF000000"/>
            <rFont val="Tahoma"/>
            <family val="2"/>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5</xdr:colOff>
                <xdr:row>16</xdr:row>
                <xdr:rowOff>16</xdr:rowOff>
              </xdr:from>
              <xdr:to>
                <xdr:col>6</xdr:col>
                <xdr:colOff>8</xdr:colOff>
                <xdr:row>21</xdr:row>
                <xdr:rowOff>8</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1</xdr:colOff>
                <xdr:row>35</xdr:row>
                <xdr:rowOff>3</xdr:rowOff>
              </xdr:from>
              <xdr:to>
                <xdr:col>6</xdr:col>
                <xdr:colOff>103</xdr:colOff>
                <xdr:row>37</xdr:row>
                <xdr:rowOff>17</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6</xdr:row>
                <xdr:rowOff>22</xdr:rowOff>
              </xdr:from>
              <xdr:to>
                <xdr:col>8</xdr:col>
                <xdr:colOff>96</xdr:colOff>
                <xdr:row>40</xdr:row>
                <xdr:rowOff>5</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15</xdr:rowOff>
              </xdr:from>
              <xdr:to>
                <xdr:col>9</xdr:col>
                <xdr:colOff>20</xdr:colOff>
                <xdr:row>40</xdr:row>
                <xdr:rowOff>2</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1</xdr:rowOff>
              </xdr:from>
              <xdr:to>
                <xdr:col>9</xdr:col>
                <xdr:colOff>16</xdr:colOff>
                <xdr:row>42</xdr:row>
                <xdr:rowOff>9</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9</xdr:rowOff>
              </xdr:from>
              <xdr:to>
                <xdr:col>8</xdr:col>
                <xdr:colOff>115</xdr:colOff>
                <xdr:row>45</xdr:row>
                <xdr:rowOff>1</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3</xdr:row>
                <xdr:rowOff>4</xdr:rowOff>
              </xdr:from>
              <xdr:to>
                <xdr:col>8</xdr:col>
                <xdr:colOff>71</xdr:colOff>
                <xdr:row>49</xdr:row>
                <xdr:rowOff>18</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7</xdr:colOff>
                <xdr:row>12</xdr:row>
                <xdr:rowOff>10</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49</xdr:colOff>
                <xdr:row>10</xdr:row>
                <xdr:rowOff>15</xdr:rowOff>
              </xdr:from>
              <xdr:to>
                <xdr:col>9</xdr:col>
                <xdr:colOff>101</xdr:colOff>
                <xdr:row>15</xdr:row>
                <xdr:rowOff>7</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3</xdr:colOff>
                <xdr:row>21</xdr:row>
                <xdr:rowOff>13</xdr:rowOff>
              </xdr:from>
              <xdr:to>
                <xdr:col>9</xdr:col>
                <xdr:colOff>96</xdr:colOff>
                <xdr:row>23</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0" authorId="0">
      <text>
        <r>
          <rPr>
            <b val="true"/>
            <sz val="9"/>
            <color rgb="FF000000"/>
            <rFont val="Tahoma"/>
            <family val="0"/>
            <charset val="1"/>
          </rPr>
          <t xml:space="preserve">Naputak:
</t>
        </r>
        <r>
          <rPr>
            <sz val="9"/>
            <color rgb="FF000000"/>
            <rFont val="Tahoma"/>
            <family val="0"/>
            <charset val="1"/>
          </rPr>
          <t xml:space="preserve">Žuto označene AOP oznake unose se kao cijeli broj
</t>
        </r>
      </text>
      <mc:AlternateContent>
        <mc:Choice Requires="v2">
          <commentPr autoFill="true" autoScale="false" colHidden="false" locked="false" rowHidden="false" textHAlign="justify" textVAlign="top">
            <anchor moveWithCells="false" sizeWithCells="false">
              <xdr:from>
                <xdr:col>8</xdr:col>
                <xdr:colOff>10</xdr:colOff>
                <xdr:row>178</xdr:row>
                <xdr:rowOff>10</xdr:rowOff>
              </xdr:from>
              <xdr:to>
                <xdr:col>10</xdr:col>
                <xdr:colOff>3</xdr:colOff>
                <xdr:row>183</xdr:row>
                <xdr:rowOff>9</xdr:rowOff>
              </xdr:to>
            </anchor>
          </commentPr>
        </mc:Choice>
        <mc:Fallback/>
      </mc:AlternateContent>
    </commen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1</xdr:colOff>
                <xdr:row>22</xdr:row>
                <xdr:rowOff>1</xdr:rowOff>
              </xdr:to>
            </anchor>
          </commentPr>
        </mc:Choice>
        <mc:Fallback/>
      </mc:AlternateContent>
    </comment>
  </commentList>
</comments>
</file>

<file path=xl/sharedStrings.xml><?xml version="1.0" encoding="utf-8"?>
<sst xmlns="http://schemas.openxmlformats.org/spreadsheetml/2006/main" count="4129" uniqueCount="3097">
  <si>
    <t xml:space="preserve">Linkovi</t>
  </si>
  <si>
    <t xml:space="preserve">Upute</t>
  </si>
  <si>
    <t xml:space="preserve">RefStr</t>
  </si>
  <si>
    <t xml:space="preserve">PR-RAS-NPF</t>
  </si>
  <si>
    <t xml:space="preserve">BIL</t>
  </si>
  <si>
    <t xml:space="preserve">G-PR-IZ-NPF</t>
  </si>
  <si>
    <t xml:space="preserve">Kontrole</t>
  </si>
  <si>
    <t xml:space="preserve">Šifre</t>
  </si>
  <si>
    <r>
      <rPr>
        <b val="true"/>
        <sz val="14"/>
        <color rgb="FF003366"/>
        <rFont val="Arial"/>
        <family val="2"/>
        <charset val="238"/>
      </rPr>
      <t xml:space="preserve">Registar neprofitnih organizacija - </t>
    </r>
    <r>
      <rPr>
        <b val="true"/>
        <sz val="14"/>
        <color rgb="FFFF0000"/>
        <rFont val="Arial"/>
        <family val="2"/>
        <charset val="238"/>
      </rPr>
      <t xml:space="preserve">RNO</t>
    </r>
  </si>
  <si>
    <t xml:space="preserve">Sve neprofitne organizacije dužne su ispuniti obvezu upisa u Registar neprofitnih organizacija. Ovo ne vrijedi samo za novoosnovane već i za ranije osnovane neprofitne organizacije. Na Internet stranici Ministarstva financija nalazi se Obrazac RNO te sve upute za prijavu u Registar.</t>
  </si>
  <si>
    <t xml:space="preserve">––––&gt; Link na Internet stranice Ministarstva financija (neprofitno računovodstvo)</t>
  </si>
  <si>
    <t xml:space="preserve">Registar i godišnji financijski izvještaji neprofitnih organizacija se javno objavljuju, prije popunjavanja podataka provjerite svoj RNO i ostale podatke upisane u Registar te dostavite izmjene podataka ako su neki od podataka u Registru zastarjeli. Registar i javno objavljene izvještaje možete vidjeti na sljedećem linku: </t>
  </si>
  <si>
    <t xml:space="preserve">     ––––&gt; Link na RNO registar</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i novijih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ili bilo kojoj novijoj verziji,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EUR</t>
  </si>
  <si>
    <t xml:space="preserve">&lt;oznaka_valut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UDRUGA ARTORATORIJ</t>
  </si>
  <si>
    <t xml:space="preserve">Poštanski broj:</t>
  </si>
  <si>
    <t xml:space="preserve">Mjesto:</t>
  </si>
  <si>
    <t xml:space="preserve">VRBOVEC</t>
  </si>
  <si>
    <t xml:space="preserve">RNO broj:</t>
  </si>
  <si>
    <t xml:space="preserve">Adresa sjedišta:</t>
  </si>
  <si>
    <t xml:space="preserve">MATIJE GUPCA 3</t>
  </si>
  <si>
    <t xml:space="preserve">Matični broj:</t>
  </si>
  <si>
    <t xml:space="preserve">05200237</t>
  </si>
  <si>
    <t xml:space="preserve">Račun (IBAN):</t>
  </si>
  <si>
    <t xml:space="preserve">HR0323400091111049621</t>
  </si>
  <si>
    <t xml:space="preserve">OIB:</t>
  </si>
  <si>
    <t xml:space="preserve">Šifra djelatnosti:</t>
  </si>
  <si>
    <t xml:space="preserve">9499</t>
  </si>
  <si>
    <t xml:space="preserve">Oznaka razdoblja:</t>
  </si>
  <si>
    <t xml:space="preserve">2023-12</t>
  </si>
  <si>
    <t xml:space="preserve">Šifra grada/općine:</t>
  </si>
  <si>
    <t xml:space="preserve">Šifra županije:</t>
  </si>
  <si>
    <t xml:space="preserve">Broj pogrešaka:</t>
  </si>
  <si>
    <t xml:space="preserve">Obveznik vođenja dvojnog knjigovodstva (DA/NE):</t>
  </si>
  <si>
    <t xml:space="preserve">DA</t>
  </si>
  <si>
    <t xml:space="preserve">Kontrolni broj:</t>
  </si>
  <si>
    <t xml:space="preserve">Neki financijski pokazatelji iz obrasca:</t>
  </si>
  <si>
    <t xml:space="preserve">Iznosi u eurima i centima</t>
  </si>
  <si>
    <t xml:space="preserve">BIL-NPF</t>
  </si>
  <si>
    <t xml:space="preserve">Stanje 1. siječnja</t>
  </si>
  <si>
    <t xml:space="preserve">Stanje 31. prosinca</t>
  </si>
  <si>
    <t xml:space="preserve">ANDRIJAŠEVCI</t>
  </si>
  <si>
    <t xml:space="preserve">2023-06</t>
  </si>
  <si>
    <t xml:space="preserve">za razdoblje od 1. siječnja do 30. lipnja 2023.</t>
  </si>
  <si>
    <t xml:space="preserve">0000</t>
  </si>
  <si>
    <t xml:space="preserve">Predstavništva stranih udruga bez matičnog broja i/ili fizičke osobe bez djelatnosti</t>
  </si>
  <si>
    <t xml:space="preserve">ANTUNOVAC</t>
  </si>
  <si>
    <t xml:space="preserve">za razdoblje od 1. siječnja do 31. prosinca 2023.</t>
  </si>
  <si>
    <t xml:space="preserve">0111</t>
  </si>
  <si>
    <t xml:space="preserve">Uzgoj žitarica (osim riže), mahunarki i uljanog sjemenja</t>
  </si>
  <si>
    <t xml:space="preserve">BABINA GREDA</t>
  </si>
  <si>
    <t xml:space="preserve">2024-06</t>
  </si>
  <si>
    <t xml:space="preserve">za razdoblje od 1. siječnja do 30. lipnja 2024.</t>
  </si>
  <si>
    <t xml:space="preserve">0112</t>
  </si>
  <si>
    <t xml:space="preserve">Uzgoj riže</t>
  </si>
  <si>
    <t xml:space="preserve">Ostvareno u istom razdoblju prethodne godine</t>
  </si>
  <si>
    <t xml:space="preserve">Ostvareno u izvještajnom razdoblju</t>
  </si>
  <si>
    <t xml:space="preserve">BAKAR</t>
  </si>
  <si>
    <t xml:space="preserve">2024-12</t>
  </si>
  <si>
    <t xml:space="preserve">za razdoblje od 1. siječnja do 31. prosinca 2024.</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MARIJA VERENA JAKUŠ</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TATJANA HOLJEVAC</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992988641</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tatjana@holjevac-malu.hr</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gradova / općina s pripadajućim šiframa (u zagradi) te stupcem u kojem se nalazi šifra pripadajuće županije. Desno od šifrarnika gradova i općina nalazi se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9"/>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9"/>
        <color rgb="FF003366"/>
        <rFont val="Arial"/>
        <family val="2"/>
        <charset val="238"/>
      </rPr>
      <t xml:space="preserve">Kontrola će javiti pogrešku</t>
    </r>
    <r>
      <rPr>
        <sz val="9"/>
        <color rgb="FF003366"/>
        <rFont val="Arial"/>
        <family val="2"/>
        <charset val="238"/>
      </rPr>
      <t xml:space="preserve"> ako neki od ovih datuma nije upisan ili je pogrešno upisan.  </t>
    </r>
    <r>
      <rPr>
        <b val="true"/>
        <sz val="9"/>
        <color rgb="FF003366"/>
        <rFont val="Arial"/>
        <family val="2"/>
        <charset val="238"/>
      </rPr>
      <t xml:space="preserve">Kontrola će upozoriti</t>
    </r>
    <r>
      <rPr>
        <sz val="9"/>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9"/>
        <color rgb="FF003366"/>
        <rFont val="Arial"/>
        <family val="2"/>
        <charset val="238"/>
      </rPr>
      <t xml:space="preserve">Reginalne postavke</t>
    </r>
    <r>
      <rPr>
        <sz val="9"/>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9"/>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9"/>
        <color rgb="FF003366"/>
        <rFont val="Arial"/>
        <family val="2"/>
        <charset val="238"/>
      </rPr>
      <t xml:space="preserve">Pogrešan tip datoteke.</t>
    </r>
    <r>
      <rPr>
        <sz val="9"/>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9"/>
        <color rgb="FF003366"/>
        <rFont val="Arial"/>
        <family val="2"/>
        <charset val="238"/>
      </rPr>
      <t xml:space="preserve">Broj volontera i broj sati volontiranja</t>
    </r>
    <r>
      <rPr>
        <sz val="9"/>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Svi iznosi moraju biti iskazani u eurima i centima (zaokruženi na 2 decimale) dok brojevi (broj zaposlenih, broj volontera, broj sati volontiranja itd.) koji se ne smatraju iznosima moraju biti upisani bez decimala. Ako je samo jedna AOP oznaka iskazana na više decimala od dopuštenog broja ova kontrola nije zadovoljena. Takav obrazac je neispravan. Provjerite upisane podatke i ispravite upis. Ako ova kontrola nije zadovoljena, provjerite svaki pojedinačni upisani iznos, ali i iznos upisan s previše decimala trebao bi biti obojan drugom bojom.</t>
  </si>
  <si>
    <t xml:space="preserve">Kod PR-RAS obrasca na godišnjoj razini (ne i na šestomjesečnoj) AOP 159 u stupcu prethodne godine (stanje novčanih sredstava na kraju razdoblja) mora biti jednak AOP oznaci 156 u stupcu tekuće godine (stanje novčanih sredstava na početku. Nema dopuštenog odstupanja s obzirom da se AOP 156 u stupac tekuće godine upisuje, a ne izračunaa..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0,14 eura.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euro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preko 230.000 kn (30.526,25€) obvezna je od iduće godine voditi dvojno knjigovodstvo. Ova kontrola javit će pogrešku ako je ukupan prihod na obrascu G-PR-IZ-NPF u stupcu prethodne godine veći od tog iznosa jer je u tom slučaju subjekt obveznik vođenja dvojnog knjigovodstva i dužan je predati obrasce BIL i PR-RAS-NPF, a ne G-PR-IZ-NPF. Kontrola će dodatno upozoriti obveznika ako je prihod u tekućoj godini veći ili jednak 230.000 kn (30.526,25€) jer u tom slučaju za sljedeću godinu subjekt je dužan početi voditi dvojno knjigovodstvo i na godinu predati PR-RAS i BIL obrazac.</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9"/>
        <color rgb="FF003366"/>
        <rFont val="Arial"/>
        <family val="2"/>
        <charset val="238"/>
      </rPr>
      <t xml:space="preserve">Broj volontera i broj sati volontiranja</t>
    </r>
    <r>
      <rPr>
        <sz val="9"/>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0,14€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i>
    <t xml:space="preserve">6.0.2.</t>
  </si>
  <si>
    <t xml:space="preserve">Dodana razdoblja za 2021. godinu</t>
  </si>
  <si>
    <t xml:space="preserve">6.0.3.</t>
  </si>
  <si>
    <t xml:space="preserve">Dodana razdoblja za 2022. godinu</t>
  </si>
  <si>
    <t xml:space="preserve">6.0.4.</t>
  </si>
  <si>
    <t xml:space="preserve">Dodana razdoblja za 2023. i 2024. godinu i obrazac je prerađen da se iznosi unose u eurima i centima, tj. na dvije decimale, osim AOP oznaka koje predstavljaju broj nečega (zaposlenih, volontera itd.). Takva polja unose se i dalje kao cijeli broj, a obojana su blagom žutom bojom. Kako postoji mogućnost da se obrazac u 2024. promijeni, za popunjavanje izvještaja za 2024. godinu provjerite na stranicama Fine ili Ministarstva postoji li novija verzija obrasca prije popunjavanja.</t>
  </si>
  <si>
    <t xml:space="preserve">6.0.5.</t>
  </si>
  <si>
    <t xml:space="preserve">Ispravljene neke kontrole kod godišnjih izvještaja gdje je dopušteno odstupanje bilo 1€ pa je promijenjeno na 0,14€.</t>
  </si>
  <si>
    <t xml:space="preserve">6.0.6.</t>
  </si>
  <si>
    <t xml:space="preserve">Ispravljena pogreška da AOP oznake Bilance od AOP-a 149 do kraja obrasca nije bilo moguće unositi s decimalama.</t>
  </si>
</sst>
</file>

<file path=xl/styles.xml><?xml version="1.0" encoding="utf-8"?>
<styleSheet xmlns="http://schemas.openxmlformats.org/spreadsheetml/2006/main">
  <numFmts count="15">
    <numFmt numFmtId="164" formatCode="General"/>
    <numFmt numFmtId="165" formatCode="General"/>
    <numFmt numFmtId="166" formatCode="#,##0.00"/>
    <numFmt numFmtId="167" formatCode="@"/>
    <numFmt numFmtId="168" formatCode="#,##0.0000"/>
    <numFmt numFmtId="169" formatCode="[$-409]m/d/yyyy"/>
    <numFmt numFmtId="170" formatCode="#,##0"/>
    <numFmt numFmtId="171" formatCode="0.00"/>
    <numFmt numFmtId="172" formatCode="0"/>
    <numFmt numFmtId="173" formatCode="0000000"/>
    <numFmt numFmtId="174" formatCode="00000000000"/>
    <numFmt numFmtId="175" formatCode="000"/>
    <numFmt numFmtId="176" formatCode="00000000"/>
    <numFmt numFmtId="177" formatCode="#,##0.0"/>
    <numFmt numFmtId="178" formatCode="0000"/>
  </numFmts>
  <fonts count="82">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2"/>
      <charset val="238"/>
    </font>
    <font>
      <sz val="10"/>
      <color rgb="FF000000"/>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2"/>
      <name val="Times New Roman"/>
      <family val="1"/>
      <charset val="238"/>
    </font>
    <font>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sz val="10"/>
      <color rgb="FF0000FF"/>
      <name val="Arial"/>
      <family val="0"/>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0"/>
      <color rgb="FF0000FF"/>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9"/>
      <color rgb="FF0000FF"/>
      <name val="Arial"/>
      <family val="2"/>
      <charset val="238"/>
    </font>
    <font>
      <sz val="7"/>
      <name val="Arial"/>
      <family val="2"/>
      <charset val="238"/>
    </font>
    <font>
      <b val="true"/>
      <sz val="9"/>
      <color rgb="FF000000"/>
      <name val="Tahoma"/>
      <family val="0"/>
      <charset val="1"/>
    </font>
    <font>
      <sz val="9"/>
      <color rgb="FF000000"/>
      <name val="Tahoma"/>
      <family val="0"/>
      <charset val="1"/>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7F"/>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CC00"/>
      </patternFill>
    </fill>
    <fill>
      <patternFill patternType="solid">
        <fgColor rgb="FF808080"/>
        <bgColor rgb="FF969696"/>
      </patternFill>
    </fill>
    <fill>
      <patternFill patternType="solid">
        <fgColor rgb="FFFFFF7F"/>
        <bgColor rgb="FFFFFF99"/>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right style="thin"/>
      <top style="thin"/>
      <bottom style="thin">
        <color rgb="FFC0C0C0"/>
      </bottom>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20"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7" fillId="24" borderId="14" xfId="20" applyFont="true" applyBorder="true" applyAlignment="true" applyProtection="true">
      <alignment horizontal="center" vertical="center" textRotation="0" wrapText="true" indent="0" shrinkToFit="false"/>
      <protection locked="true" hidden="true"/>
    </xf>
    <xf numFmtId="164" fontId="28" fillId="25" borderId="15" xfId="0" applyFont="true" applyBorder="true" applyAlignment="true" applyProtection="false">
      <alignment horizontal="left" vertical="bottom" textRotation="0" wrapText="true" indent="0" shrinkToFit="false"/>
      <protection locked="true" hidden="false"/>
    </xf>
    <xf numFmtId="164" fontId="29" fillId="25" borderId="16" xfId="0" applyFont="true" applyBorder="true" applyAlignment="true" applyProtection="true">
      <alignment horizontal="left" vertical="center" textRotation="0" wrapText="true" indent="0" shrinkToFit="false"/>
      <protection locked="true" hidden="true"/>
    </xf>
    <xf numFmtId="164" fontId="30" fillId="25" borderId="15" xfId="0" applyFont="true" applyBorder="true" applyAlignment="true" applyProtection="true">
      <alignment horizontal="left" vertical="center" textRotation="0" wrapText="true" indent="0" shrinkToFit="false"/>
      <protection locked="true" hidden="true"/>
    </xf>
    <xf numFmtId="164" fontId="32" fillId="25" borderId="17" xfId="0" applyFont="true" applyBorder="true" applyAlignment="true" applyProtection="true">
      <alignment horizontal="left" vertical="center" textRotation="0" wrapText="true" indent="0" shrinkToFit="false"/>
      <protection locked="true" hidden="true"/>
    </xf>
    <xf numFmtId="164" fontId="28" fillId="23" borderId="18" xfId="20" applyFont="true" applyBorder="true" applyAlignment="true" applyProtection="true">
      <alignment horizontal="center" vertical="center" textRotation="0" wrapText="true" indent="0" shrinkToFit="false"/>
      <protection locked="true" hidden="true"/>
    </xf>
    <xf numFmtId="164" fontId="32" fillId="25" borderId="19" xfId="0" applyFont="true" applyBorder="true" applyAlignment="true" applyProtection="true">
      <alignment horizontal="left" vertical="center" textRotation="0" wrapText="true" indent="0" shrinkToFit="false"/>
      <protection locked="true" hidden="true"/>
    </xf>
    <xf numFmtId="164" fontId="28" fillId="22" borderId="20" xfId="20" applyFont="true" applyBorder="true" applyAlignment="true" applyProtection="true">
      <alignment horizontal="left" vertical="center" textRotation="0" wrapText="true" indent="0" shrinkToFit="false"/>
      <protection locked="true" hidden="true"/>
    </xf>
    <xf numFmtId="164" fontId="33" fillId="25"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24" borderId="21" xfId="0" applyFont="true" applyBorder="true" applyAlignment="true" applyProtection="false">
      <alignment horizontal="center" vertical="center" textRotation="0" wrapText="false" indent="0" shrinkToFit="false"/>
      <protection locked="true" hidden="false"/>
    </xf>
    <xf numFmtId="165" fontId="35" fillId="24" borderId="21" xfId="0" applyFont="true" applyBorder="true" applyAlignment="true" applyProtection="false">
      <alignment horizontal="right" vertical="center" textRotation="0" wrapText="false" indent="0" shrinkToFit="false"/>
      <protection locked="true" hidden="false"/>
    </xf>
    <xf numFmtId="164" fontId="36" fillId="23" borderId="20" xfId="0" applyFont="true" applyBorder="true" applyAlignment="true" applyProtection="true">
      <alignment horizontal="left" vertical="center" textRotation="0" wrapText="true" indent="0" shrinkToFit="false"/>
      <protection locked="true" hidden="true"/>
    </xf>
    <xf numFmtId="164" fontId="38" fillId="25" borderId="20" xfId="0" applyFont="true" applyBorder="true" applyAlignment="true" applyProtection="true">
      <alignment horizontal="left" vertical="center" textRotation="0" wrapText="true" indent="0" shrinkToFit="false"/>
      <protection locked="true" hidden="true"/>
    </xf>
    <xf numFmtId="164" fontId="40" fillId="0" borderId="20" xfId="0" applyFont="true" applyBorder="true" applyAlignment="true" applyProtection="true">
      <alignment horizontal="justify" vertical="center" textRotation="0" wrapText="true" indent="0" shrinkToFit="false"/>
      <protection locked="true" hidden="true"/>
    </xf>
    <xf numFmtId="164" fontId="40" fillId="0" borderId="15" xfId="0" applyFont="true" applyBorder="true" applyAlignment="true" applyProtection="true">
      <alignment horizontal="justify" vertical="center" textRotation="0" wrapText="true" indent="0" shrinkToFit="false"/>
      <protection locked="true" hidden="true"/>
    </xf>
    <xf numFmtId="164" fontId="41" fillId="0" borderId="22" xfId="0" applyFont="true" applyBorder="true" applyAlignment="true" applyProtection="true">
      <alignment horizontal="justify" vertical="center" textRotation="0" wrapText="true" indent="0" shrinkToFit="false"/>
      <protection locked="true" hidden="true"/>
    </xf>
    <xf numFmtId="164" fontId="40" fillId="0" borderId="22" xfId="0" applyFont="true" applyBorder="true" applyAlignment="true" applyProtection="true">
      <alignment horizontal="justify" vertical="center" textRotation="0" wrapText="true" indent="0" shrinkToFit="false"/>
      <protection locked="true" hidden="true"/>
    </xf>
    <xf numFmtId="164" fontId="37" fillId="23" borderId="16" xfId="0" applyFont="true" applyBorder="true" applyAlignment="true" applyProtection="true">
      <alignment horizontal="justify" vertical="center" textRotation="0" wrapText="tru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3" borderId="23" xfId="0" applyFont="false" applyBorder="true" applyAlignment="false" applyProtection="false">
      <alignment horizontal="general" vertical="bottom" textRotation="0" wrapText="false" indent="0" shrinkToFit="false"/>
      <protection locked="true" hidden="false"/>
    </xf>
    <xf numFmtId="164" fontId="42" fillId="23" borderId="14" xfId="0" applyFont="true" applyBorder="true" applyAlignment="true" applyProtection="false">
      <alignment horizontal="right" vertical="center" textRotation="0" wrapText="false" indent="0" shrinkToFit="false"/>
      <protection locked="true" hidden="false"/>
    </xf>
    <xf numFmtId="165" fontId="42" fillId="23" borderId="2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true"/>
    </xf>
    <xf numFmtId="164" fontId="35"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5" fillId="0" borderId="25"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4"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true" indent="0" shrinkToFit="false"/>
      <protection locked="true" hidden="true"/>
    </xf>
    <xf numFmtId="164" fontId="45" fillId="0" borderId="0" xfId="0" applyFont="true" applyBorder="true" applyAlignment="true" applyProtection="true">
      <alignment horizontal="right" vertical="center" textRotation="0" wrapText="false" indent="1" shrinkToFit="false"/>
      <protection locked="true" hidden="true"/>
    </xf>
    <xf numFmtId="169" fontId="46" fillId="26" borderId="26"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true"/>
      <protection locked="true" hidden="false"/>
    </xf>
    <xf numFmtId="172" fontId="36" fillId="26" borderId="16" xfId="0" applyFont="true" applyBorder="true" applyAlignment="true" applyProtection="true">
      <alignment horizontal="left" vertical="center" textRotation="0" wrapText="false" indent="0" shrinkToFit="false"/>
      <protection locked="false" hidden="false"/>
    </xf>
    <xf numFmtId="164" fontId="39" fillId="0" borderId="0" xfId="64" applyFont="true" applyBorder="true" applyAlignment="true" applyProtection="true">
      <alignment horizontal="right" vertical="bottom" textRotation="0" wrapText="false" indent="0" shrinkToFit="true"/>
      <protection locked="true" hidden="false"/>
    </xf>
    <xf numFmtId="164" fontId="38" fillId="0" borderId="0" xfId="64" applyFont="true" applyBorder="true" applyAlignment="true" applyProtection="true">
      <alignment horizontal="right" vertical="bottom" textRotation="0" wrapText="false" indent="0" shrinkToFit="true"/>
      <protection locked="true" hidden="false"/>
    </xf>
    <xf numFmtId="164" fontId="48" fillId="0" borderId="0" xfId="70" applyFont="true" applyBorder="true" applyAlignment="true" applyProtection="false">
      <alignment horizontal="left" vertical="bottom" textRotation="0" wrapText="false" indent="0" shrinkToFit="true"/>
      <protection locked="true" hidden="false"/>
    </xf>
    <xf numFmtId="164" fontId="48" fillId="0" borderId="0" xfId="0" applyFont="true" applyBorder="true" applyAlignment="true" applyProtection="false">
      <alignment horizontal="left" vertical="bottom" textRotation="0" wrapText="false" indent="0" shrinkToFit="true"/>
      <protection locked="true" hidden="false"/>
    </xf>
    <xf numFmtId="172" fontId="36" fillId="26" borderId="16"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right" vertical="center" textRotation="0" wrapText="false" indent="0" shrinkToFit="false"/>
      <protection locked="true" hidden="false"/>
    </xf>
    <xf numFmtId="173" fontId="36" fillId="26" borderId="16" xfId="0" applyFont="true" applyBorder="true" applyAlignment="true" applyProtection="true">
      <alignment horizontal="center" vertical="center" textRotation="0" wrapText="false" indent="0" shrinkToFit="false"/>
      <protection locked="false" hidden="false"/>
    </xf>
    <xf numFmtId="167" fontId="48" fillId="0" borderId="0" xfId="64" applyFont="true" applyBorder="true" applyAlignment="true" applyProtection="true">
      <alignment horizontal="left" vertical="bottom" textRotation="0" wrapText="false" indent="0" shrinkToFit="true"/>
      <protection locked="true" hidden="false"/>
    </xf>
    <xf numFmtId="164" fontId="48" fillId="0" borderId="0" xfId="64" applyFont="true" applyBorder="true" applyAlignment="true" applyProtection="true">
      <alignment horizontal="left" vertical="bottom" textRotation="0" wrapText="false" indent="0" shrinkToFit="true"/>
      <protection locked="true" hidden="false"/>
    </xf>
    <xf numFmtId="164" fontId="48" fillId="0" borderId="27" xfId="64" applyFont="true" applyBorder="true" applyAlignment="true" applyProtection="true">
      <alignment horizontal="left" vertical="bottom" textRotation="0" wrapText="false" indent="0" shrinkToFit="true"/>
      <protection locked="true" hidden="false"/>
    </xf>
    <xf numFmtId="170" fontId="38" fillId="0" borderId="0" xfId="0" applyFont="true" applyBorder="true" applyAlignment="true" applyProtection="true">
      <alignment horizontal="right" vertical="center" textRotation="0" wrapText="false" indent="0" shrinkToFit="true"/>
      <protection locked="true" hidden="false"/>
    </xf>
    <xf numFmtId="167" fontId="36" fillId="26" borderId="16" xfId="0" applyFont="true" applyBorder="true" applyAlignment="true" applyProtection="true">
      <alignment horizontal="center" vertical="center" textRotation="0" wrapText="false" indent="0" shrinkToFit="false"/>
      <protection locked="false" hidden="false"/>
    </xf>
    <xf numFmtId="167" fontId="36" fillId="26"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36" fillId="26" borderId="16" xfId="0" applyFont="true" applyBorder="true" applyAlignment="true" applyProtection="true">
      <alignment horizontal="center" vertical="center" textRotation="0" wrapText="false" indent="0" shrinkToFit="true"/>
      <protection locked="false" hidden="false"/>
    </xf>
    <xf numFmtId="165" fontId="49" fillId="0" borderId="21" xfId="64" applyFont="true" applyBorder="true" applyAlignment="true" applyProtection="true">
      <alignment horizontal="left" vertical="bottom" textRotation="0" wrapText="true" indent="0" shrinkToFit="true"/>
      <protection locked="true" hidden="true"/>
    </xf>
    <xf numFmtId="167" fontId="36" fillId="26" borderId="16" xfId="0" applyFont="true" applyBorder="true" applyAlignment="true" applyProtection="true">
      <alignment horizontal="center" vertical="center" textRotation="0" wrapText="false" indent="0" shrinkToFit="false"/>
      <protection locked="false" hidden="true"/>
    </xf>
    <xf numFmtId="164" fontId="42" fillId="0" borderId="0" xfId="64" applyFont="true" applyBorder="true" applyAlignment="true" applyProtection="true">
      <alignment horizontal="left" vertical="bottom" textRotation="0" wrapText="false" indent="0" shrinkToFit="true"/>
      <protection locked="true" hidden="false"/>
    </xf>
    <xf numFmtId="164" fontId="50" fillId="0" borderId="0" xfId="64"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true"/>
    </xf>
    <xf numFmtId="164" fontId="38" fillId="0" borderId="25" xfId="0" applyFont="true" applyBorder="true" applyAlignment="true" applyProtection="true">
      <alignment horizontal="right" vertical="center" textRotation="0" wrapText="false" indent="0" shrinkToFit="true"/>
      <protection locked="true" hidden="false"/>
    </xf>
    <xf numFmtId="170" fontId="36" fillId="26" borderId="16" xfId="0" applyFont="true" applyBorder="true" applyAlignment="true" applyProtection="true">
      <alignment horizontal="center" vertical="center" textRotation="0" wrapText="false" indent="0" shrinkToFit="false"/>
      <protection locked="false" hidden="false"/>
    </xf>
    <xf numFmtId="170" fontId="39" fillId="0" borderId="16" xfId="0" applyFont="true" applyBorder="true" applyAlignment="true" applyProtection="true">
      <alignment horizontal="center" vertical="center" textRotation="0" wrapText="false" indent="0" shrinkToFit="false"/>
      <protection locked="true" hidden="false"/>
    </xf>
    <xf numFmtId="170" fontId="39" fillId="0" borderId="0" xfId="64" applyFont="true" applyBorder="true" applyAlignment="true" applyProtection="true">
      <alignment horizontal="left" vertical="center" textRotation="0" wrapText="false" indent="0" shrinkToFit="true"/>
      <protection locked="true" hidden="false"/>
    </xf>
    <xf numFmtId="164" fontId="38" fillId="0" borderId="0" xfId="64" applyFont="true" applyBorder="true" applyAlignment="true" applyProtection="true">
      <alignment horizontal="left" vertical="center" textRotation="0" wrapText="false" indent="0" shrinkToFit="true"/>
      <protection locked="true" hidden="false"/>
    </xf>
    <xf numFmtId="170" fontId="39" fillId="0" borderId="0" xfId="64" applyFont="true" applyBorder="true" applyAlignment="true" applyProtection="true">
      <alignment horizontal="general" vertical="center" textRotation="0" wrapText="false" indent="0" shrinkToFit="false"/>
      <protection locked="true" hidden="false"/>
    </xf>
    <xf numFmtId="164" fontId="39" fillId="0" borderId="0" xfId="64" applyFont="true" applyBorder="true" applyAlignment="true" applyProtection="true">
      <alignment horizontal="general" vertical="center" textRotation="0" wrapText="false" indent="0" shrinkToFit="false"/>
      <protection locked="true" hidden="false"/>
    </xf>
    <xf numFmtId="164" fontId="39" fillId="0" borderId="0" xfId="64" applyFont="true" applyBorder="true" applyAlignment="true" applyProtection="true">
      <alignment horizontal="left" vertical="center" textRotation="0" wrapText="false" indent="0" shrinkToFit="false"/>
      <protection locked="true" hidden="false"/>
    </xf>
    <xf numFmtId="164" fontId="50" fillId="0" borderId="0" xfId="64" applyFont="true" applyBorder="true" applyAlignment="true" applyProtection="true">
      <alignment horizontal="general" vertical="center" textRotation="0" wrapText="false" indent="0" shrinkToFit="false"/>
      <protection locked="true" hidden="true"/>
    </xf>
    <xf numFmtId="170" fontId="39" fillId="0" borderId="0" xfId="64" applyFont="true" applyBorder="true" applyAlignment="true" applyProtection="true">
      <alignment horizontal="left" vertical="center" textRotation="0" wrapText="false" indent="0" shrinkToFit="false"/>
      <protection locked="true" hidden="false"/>
    </xf>
    <xf numFmtId="164" fontId="21" fillId="0" borderId="0" xfId="70" applyFont="false" applyBorder="true" applyAlignment="false" applyProtection="false">
      <alignment horizontal="general" vertical="bottom" textRotation="0" wrapText="false" indent="0" shrinkToFit="false"/>
      <protection locked="true" hidden="false"/>
    </xf>
    <xf numFmtId="164" fontId="38" fillId="0" borderId="0" xfId="64" applyFont="true" applyBorder="true" applyAlignment="true" applyProtection="true">
      <alignment horizontal="right" vertical="center" textRotation="0" wrapText="false" indent="0" shrinkToFit="true"/>
      <protection locked="true" hidden="false"/>
    </xf>
    <xf numFmtId="165" fontId="51" fillId="27" borderId="16" xfId="0" applyFont="true" applyBorder="true" applyAlignment="true" applyProtection="true">
      <alignment horizontal="center" vertical="center" textRotation="0" wrapText="false" indent="0" shrinkToFit="false"/>
      <protection locked="true" hidden="true"/>
    </xf>
    <xf numFmtId="170" fontId="38" fillId="0" borderId="0" xfId="64" applyFont="true" applyBorder="true" applyAlignment="true" applyProtection="true">
      <alignment horizontal="right" vertical="center" textRotation="0" wrapText="false" indent="0" shrinkToFit="true"/>
      <protection locked="true" hidden="false"/>
    </xf>
    <xf numFmtId="170" fontId="39" fillId="0" borderId="0" xfId="0" applyFont="true" applyBorder="true" applyAlignment="true" applyProtection="true">
      <alignment horizontal="right" vertical="center" textRotation="0" wrapText="false" indent="0" shrinkToFit="false"/>
      <protection locked="true" hidden="false"/>
    </xf>
    <xf numFmtId="164" fontId="39" fillId="0" borderId="25" xfId="64" applyFont="true" applyBorder="true" applyAlignment="true" applyProtection="true">
      <alignment horizontal="right" vertical="center" textRotation="0" wrapText="false" indent="0" shrinkToFit="false"/>
      <protection locked="true" hidden="false"/>
    </xf>
    <xf numFmtId="166" fontId="30" fillId="26" borderId="20" xfId="64"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2" fillId="0" borderId="0" xfId="0" applyFont="true" applyBorder="false" applyAlignment="true" applyProtection="true">
      <alignment horizontal="right" vertical="center" textRotation="0" wrapText="false" indent="0" shrinkToFit="false"/>
      <protection locked="true" hidden="true"/>
    </xf>
    <xf numFmtId="164" fontId="53" fillId="20" borderId="20" xfId="0" applyFont="true" applyBorder="true" applyAlignment="true" applyProtection="true">
      <alignment horizontal="center" vertical="center" textRotation="0" wrapText="true" indent="0" shrinkToFit="false"/>
      <protection locked="true" hidden="true"/>
    </xf>
    <xf numFmtId="164" fontId="54" fillId="20" borderId="20" xfId="61" applyFont="true" applyBorder="true" applyAlignment="true" applyProtection="true">
      <alignment horizontal="center" vertical="center" textRotation="0" wrapText="true" indent="0" shrinkToFit="false"/>
      <protection locked="true" hidden="true"/>
    </xf>
    <xf numFmtId="164" fontId="54" fillId="20" borderId="20" xfId="0" applyFont="true" applyBorder="true" applyAlignment="true" applyProtection="true">
      <alignment horizontal="center" vertical="center" textRotation="0" wrapText="true" indent="0" shrinkToFit="false"/>
      <protection locked="true" hidden="true"/>
    </xf>
    <xf numFmtId="164" fontId="21" fillId="0" borderId="0" xfId="68" applyFont="true" applyBorder="true" applyAlignment="true" applyProtection="false">
      <alignment horizontal="right" vertical="center" textRotation="0" wrapText="false" indent="0" shrinkToFit="false"/>
      <protection locked="true" hidden="false"/>
    </xf>
    <xf numFmtId="164" fontId="21" fillId="0" borderId="0" xfId="68" applyFont="true" applyBorder="true" applyAlignment="true" applyProtection="false">
      <alignment horizontal="general" vertical="center" textRotation="0" wrapText="false" indent="0" shrinkToFit="false"/>
      <protection locked="true" hidden="false"/>
    </xf>
    <xf numFmtId="172" fontId="21" fillId="0" borderId="0" xfId="68"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21" fillId="0" borderId="0" xfId="59" applyFont="true" applyBorder="true" applyAlignment="true" applyProtection="false">
      <alignment horizontal="general" vertical="center" textRotation="0" wrapText="false" indent="0" shrinkToFit="false"/>
      <protection locked="true" hidden="false"/>
    </xf>
    <xf numFmtId="165" fontId="20" fillId="0" borderId="28" xfId="0" applyFont="true" applyBorder="true" applyAlignment="true" applyProtection="true">
      <alignment horizontal="left" vertical="center" textRotation="0" wrapText="true" indent="0" shrinkToFit="false"/>
      <protection locked="true" hidden="true"/>
    </xf>
    <xf numFmtId="175" fontId="20" fillId="0" borderId="28" xfId="0" applyFont="true" applyBorder="true" applyAlignment="true" applyProtection="true">
      <alignment horizontal="center" vertical="center" textRotation="0" wrapText="false" indent="0" shrinkToFit="false"/>
      <protection locked="true" hidden="true"/>
    </xf>
    <xf numFmtId="166" fontId="20" fillId="0" borderId="28" xfId="0" applyFont="true" applyBorder="true" applyAlignment="true" applyProtection="true">
      <alignment horizontal="right" vertical="center" textRotation="0" wrapText="false" indent="0" shrinkToFit="true"/>
      <protection locked="true" hidden="true"/>
    </xf>
    <xf numFmtId="172" fontId="21" fillId="0" borderId="0" xfId="68" applyFont="true" applyBorder="true" applyAlignment="true" applyProtection="false">
      <alignment horizontal="right" vertical="bottom" textRotation="0" wrapText="false" indent="0" shrinkToFit="false"/>
      <protection locked="true" hidden="false"/>
    </xf>
    <xf numFmtId="167" fontId="21" fillId="0" borderId="0" xfId="59" applyFont="true" applyBorder="true" applyAlignment="true" applyProtection="false">
      <alignment horizontal="general" vertical="bottom" textRotation="0" wrapText="false" indent="0" shrinkToFit="false"/>
      <protection locked="true" hidden="false"/>
    </xf>
    <xf numFmtId="167" fontId="20" fillId="0" borderId="29" xfId="0" applyFont="true" applyBorder="true" applyAlignment="true" applyProtection="true">
      <alignment horizontal="left" vertical="center" textRotation="0" wrapText="true" indent="0" shrinkToFit="false"/>
      <protection locked="true" hidden="true"/>
    </xf>
    <xf numFmtId="175" fontId="20" fillId="0" borderId="29" xfId="0" applyFont="true" applyBorder="true" applyAlignment="true" applyProtection="true">
      <alignment horizontal="center" vertical="center" textRotation="0" wrapText="false" indent="0" shrinkToFit="false"/>
      <protection locked="true" hidden="true"/>
    </xf>
    <xf numFmtId="166" fontId="20" fillId="0" borderId="29" xfId="0" applyFont="true" applyBorder="true" applyAlignment="true" applyProtection="true">
      <alignment horizontal="right" vertical="center" textRotation="0" wrapText="false" indent="0" shrinkToFit="true"/>
      <protection locked="true" hidden="true"/>
    </xf>
    <xf numFmtId="164" fontId="19" fillId="0" borderId="0" xfId="0" applyFont="true" applyBorder="true" applyAlignment="true" applyProtection="false">
      <alignment horizontal="general" vertical="center" textRotation="0" wrapText="false" indent="0" shrinkToFit="false"/>
      <protection locked="true" hidden="false"/>
    </xf>
    <xf numFmtId="165" fontId="20" fillId="0" borderId="28" xfId="0" applyFont="true" applyBorder="true" applyAlignment="true" applyProtection="true">
      <alignment horizontal="left" vertical="center" textRotation="0" wrapText="false" indent="0" shrinkToFit="true"/>
      <protection locked="true" hidden="true"/>
    </xf>
    <xf numFmtId="165" fontId="20" fillId="0" borderId="30" xfId="0" applyFont="true" applyBorder="true" applyAlignment="true" applyProtection="true">
      <alignment horizontal="left" vertical="center" textRotation="0" wrapText="false" indent="0" shrinkToFit="true"/>
      <protection locked="true" hidden="true"/>
    </xf>
    <xf numFmtId="175" fontId="20" fillId="0" borderId="30" xfId="0" applyFont="true" applyBorder="true" applyAlignment="true" applyProtection="true">
      <alignment horizontal="center" vertical="center" textRotation="0" wrapText="false" indent="0" shrinkToFit="false"/>
      <protection locked="true" hidden="true"/>
    </xf>
    <xf numFmtId="166" fontId="20" fillId="0" borderId="30" xfId="0" applyFont="true" applyBorder="true" applyAlignment="true" applyProtection="true">
      <alignment horizontal="right" vertical="center" textRotation="0" wrapText="false" indent="0" shrinkToFit="true"/>
      <protection locked="true" hidden="true"/>
    </xf>
    <xf numFmtId="167" fontId="20" fillId="0" borderId="28" xfId="0" applyFont="true" applyBorder="true" applyAlignment="true" applyProtection="true">
      <alignment horizontal="left" vertical="center" textRotation="0" wrapText="true" indent="0" shrinkToFit="false"/>
      <protection locked="true" hidden="true"/>
    </xf>
    <xf numFmtId="170" fontId="20" fillId="0" borderId="28" xfId="0" applyFont="true" applyBorder="true" applyAlignment="true" applyProtection="true">
      <alignment horizontal="right" vertical="center" textRotation="0" wrapText="false" indent="0" shrinkToFit="true"/>
      <protection locked="true" hidden="true"/>
    </xf>
    <xf numFmtId="170" fontId="20" fillId="0" borderId="29" xfId="0" applyFont="true" applyBorder="true" applyAlignment="true" applyProtection="true">
      <alignment horizontal="right" vertical="center" textRotation="0" wrapText="false" indent="0" shrinkToFit="true"/>
      <protection locked="true" hidden="true"/>
    </xf>
    <xf numFmtId="167" fontId="20" fillId="0" borderId="30" xfId="0" applyFont="true" applyBorder="true" applyAlignment="true" applyProtection="true">
      <alignment horizontal="left" vertical="center" textRotation="0" wrapText="true" indent="0" shrinkToFit="false"/>
      <protection locked="true" hidden="true"/>
    </xf>
    <xf numFmtId="175" fontId="55" fillId="0" borderId="0"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true" applyAlignment="true" applyProtection="true">
      <alignment horizontal="left" vertical="top" textRotation="0" wrapText="true" indent="0" shrinkToFit="false"/>
      <protection locked="true" hidden="true"/>
    </xf>
    <xf numFmtId="170" fontId="55" fillId="0" borderId="0" xfId="0" applyFont="true" applyBorder="true" applyAlignment="true" applyProtection="true">
      <alignment horizontal="right" vertical="top" textRotation="0" wrapText="false" indent="0" shrinkToFit="false"/>
      <protection locked="true" hidden="true"/>
    </xf>
    <xf numFmtId="164" fontId="39" fillId="0" borderId="0" xfId="0" applyFont="true" applyBorder="true" applyAlignment="true" applyProtection="true">
      <alignment horizontal="right" vertical="center" textRotation="0" wrapText="false" indent="0" shrinkToFit="true"/>
      <protection locked="true" hidden="false"/>
    </xf>
    <xf numFmtId="167" fontId="36" fillId="26" borderId="16" xfId="0" applyFont="true" applyBorder="true" applyAlignment="true" applyProtection="true">
      <alignment horizontal="left" vertical="center" textRotation="0" wrapText="false" indent="0" shrinkToFit="false"/>
      <protection locked="false" hidden="false"/>
    </xf>
    <xf numFmtId="164" fontId="56" fillId="0" borderId="0" xfId="0" applyFont="true" applyBorder="true" applyAlignment="true" applyProtection="true">
      <alignment horizontal="center" vertical="top" textRotation="0" wrapText="true" indent="0" shrinkToFit="false"/>
      <protection locked="true" hidden="true"/>
    </xf>
    <xf numFmtId="164" fontId="39" fillId="0" borderId="0" xfId="64"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6" fillId="26" borderId="16" xfId="0" applyFont="true" applyBorder="true" applyAlignment="true" applyProtection="true">
      <alignment horizontal="left" vertical="center" textRotation="0" wrapText="true" indent="0" shrinkToFit="false"/>
      <protection locked="false" hidden="false"/>
    </xf>
    <xf numFmtId="167" fontId="55" fillId="0" borderId="0" xfId="0" applyFont="true" applyBorder="true" applyAlignment="true" applyProtection="true">
      <alignment horizontal="left" vertical="top" textRotation="0" wrapText="true" indent="1" shrinkToFit="false"/>
      <protection locked="true" hidden="true"/>
    </xf>
    <xf numFmtId="164" fontId="55" fillId="0" borderId="26" xfId="0" applyFont="true" applyBorder="true" applyAlignment="true" applyProtection="true">
      <alignment horizontal="left" vertical="top" textRotation="0" wrapText="true" indent="0" shrinkToFit="false"/>
      <protection locked="true" hidden="true"/>
    </xf>
    <xf numFmtId="170" fontId="55" fillId="0" borderId="26" xfId="0" applyFont="true" applyBorder="true" applyAlignment="true" applyProtection="true">
      <alignment horizontal="right" vertical="top" textRotation="0" wrapText="false" indent="0" shrinkToFit="false"/>
      <protection locked="true" hidden="true"/>
    </xf>
    <xf numFmtId="167" fontId="0" fillId="0" borderId="21" xfId="0" applyFont="false" applyBorder="true" applyAlignment="true" applyProtection="false">
      <alignment horizontal="left" vertical="bottom" textRotation="0" wrapText="false" indent="1" shrinkToFit="false"/>
      <protection locked="true" hidden="false"/>
    </xf>
    <xf numFmtId="164" fontId="38" fillId="0" borderId="0" xfId="0" applyFont="true" applyBorder="false" applyAlignment="true" applyProtection="true">
      <alignment horizontal="right" vertical="top" textRotation="0" wrapText="false" indent="0" shrinkToFit="false"/>
      <protection locked="true" hidden="true"/>
    </xf>
    <xf numFmtId="170" fontId="41" fillId="0" borderId="0" xfId="63" applyFont="true" applyBorder="true" applyAlignment="true" applyProtection="true">
      <alignment horizontal="right" vertical="center" textRotation="0" wrapText="false" indent="0" shrinkToFit="false"/>
      <protection locked="true" hidden="false"/>
    </xf>
    <xf numFmtId="164" fontId="39" fillId="0" borderId="25" xfId="0" applyFont="true" applyBorder="true" applyAlignment="true" applyProtection="true">
      <alignment horizontal="right" vertical="center" textRotation="0" wrapText="false" indent="0" shrinkToFit="true"/>
      <protection locked="true" hidden="false"/>
    </xf>
    <xf numFmtId="164"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49" fillId="0" borderId="1" xfId="0" applyFont="true" applyBorder="true" applyAlignment="true" applyProtection="true">
      <alignment horizontal="center" vertical="center" textRotation="0" wrapText="false" indent="0" shrinkToFit="false"/>
      <protection locked="true" hidden="true"/>
    </xf>
    <xf numFmtId="172"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60" fillId="0" borderId="0" xfId="66" applyFont="true" applyBorder="false" applyAlignment="false" applyProtection="false">
      <alignment horizontal="general" vertical="bottom" textRotation="0" wrapText="false" indent="0" shrinkToFit="false"/>
      <protection locked="true" hidden="false"/>
    </xf>
    <xf numFmtId="164" fontId="42" fillId="0" borderId="0" xfId="64" applyFont="true" applyBorder="true" applyAlignment="true" applyProtection="true">
      <alignment horizontal="general" vertical="center" textRotation="0" wrapText="false" indent="0" shrinkToFit="false"/>
      <protection locked="true" hidden="true"/>
    </xf>
    <xf numFmtId="164" fontId="60" fillId="0" borderId="0" xfId="69" applyFont="true" applyBorder="false" applyAlignment="false" applyProtection="true">
      <alignment horizontal="general" vertical="bottom" textRotation="0" wrapText="false" indent="0" shrinkToFit="false"/>
      <protection locked="true" hidden="true"/>
    </xf>
    <xf numFmtId="164" fontId="61" fillId="0" borderId="0" xfId="69" applyFont="true" applyBorder="true" applyAlignment="true" applyProtection="true">
      <alignment horizontal="right" vertical="bottom" textRotation="0" wrapText="false" indent="0" shrinkToFit="false"/>
      <protection locked="true" hidden="true"/>
    </xf>
    <xf numFmtId="165" fontId="62" fillId="0" borderId="31"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63" fillId="20" borderId="31" xfId="0" applyFont="true" applyBorder="true" applyAlignment="true" applyProtection="true">
      <alignment horizontal="center" vertical="center" textRotation="0" wrapText="true" indent="0" shrinkToFit="false"/>
      <protection locked="true" hidden="true"/>
    </xf>
    <xf numFmtId="164" fontId="64" fillId="0" borderId="0" xfId="0" applyFont="true" applyBorder="true" applyAlignment="true" applyProtection="true">
      <alignment horizontal="center" vertical="bottom" textRotation="0" wrapText="false" indent="0" shrinkToFit="false"/>
      <protection locked="true" hidden="true"/>
    </xf>
    <xf numFmtId="164" fontId="64" fillId="0" borderId="0"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false" applyAlignment="true" applyProtection="false">
      <alignment horizontal="general" vertical="center" textRotation="0" wrapText="false" indent="0" shrinkToFit="false"/>
      <protection locked="true" hidden="false"/>
    </xf>
    <xf numFmtId="165" fontId="65" fillId="0" borderId="0" xfId="0" applyFont="true" applyBorder="true" applyAlignment="true" applyProtection="true">
      <alignment horizontal="center" vertical="center" textRotation="0" wrapText="false" indent="0" shrinkToFit="false"/>
      <protection locked="true" hidden="true"/>
    </xf>
    <xf numFmtId="164" fontId="38" fillId="0" borderId="0" xfId="64" applyFont="true" applyBorder="true" applyAlignment="true" applyProtection="true">
      <alignment horizontal="right" vertical="bottom" textRotation="0" wrapText="false" indent="0" shrinkToFit="false"/>
      <protection locked="true" hidden="true"/>
    </xf>
    <xf numFmtId="172" fontId="39" fillId="0" borderId="32" xfId="66" applyFont="true" applyBorder="true" applyAlignment="true" applyProtection="true">
      <alignment horizontal="left" vertical="center" textRotation="0" wrapText="false" indent="0" shrinkToFit="false"/>
      <protection locked="true" hidden="true"/>
    </xf>
    <xf numFmtId="172" fontId="39" fillId="0" borderId="32" xfId="64" applyFont="true" applyBorder="true" applyAlignment="true" applyProtection="true">
      <alignment horizontal="left" vertical="bottom" textRotation="0" wrapText="false" indent="0" shrinkToFit="false"/>
      <protection locked="true" hidden="true"/>
    </xf>
    <xf numFmtId="170" fontId="39" fillId="0" borderId="0" xfId="64" applyFont="true" applyBorder="true" applyAlignment="true" applyProtection="true">
      <alignment horizontal="left" vertical="bottom" textRotation="0" wrapText="false" indent="0" shrinkToFit="false"/>
      <protection locked="true" hidden="true"/>
    </xf>
    <xf numFmtId="170" fontId="39" fillId="0" borderId="32" xfId="64" applyFont="true" applyBorder="true" applyAlignment="true" applyProtection="true">
      <alignment horizontal="left" vertical="bottom" textRotation="0" wrapText="false" indent="0" shrinkToFit="false"/>
      <protection locked="true" hidden="true"/>
    </xf>
    <xf numFmtId="165" fontId="39" fillId="0" borderId="32" xfId="66" applyFont="true" applyBorder="true" applyAlignment="true" applyProtection="true">
      <alignment horizontal="left" vertical="bottom" textRotation="0" wrapText="false" indent="0" shrinkToFit="false"/>
      <protection locked="true" hidden="true"/>
    </xf>
    <xf numFmtId="167" fontId="39" fillId="0" borderId="0" xfId="64" applyFont="true" applyBorder="true" applyAlignment="true" applyProtection="true">
      <alignment horizontal="left" vertical="bottom" textRotation="0" wrapText="false" indent="0" shrinkToFit="false"/>
      <protection locked="true" hidden="true"/>
    </xf>
    <xf numFmtId="164" fontId="66" fillId="0" borderId="0" xfId="66" applyFont="true" applyBorder="false" applyAlignment="false" applyProtection="true">
      <alignment horizontal="general" vertical="bottom" textRotation="0" wrapText="false" indent="0" shrinkToFit="false"/>
      <protection locked="true" hidden="true"/>
    </xf>
    <xf numFmtId="173" fontId="39" fillId="0" borderId="32" xfId="64" applyFont="true" applyBorder="true" applyAlignment="true" applyProtection="true">
      <alignment horizontal="left" vertical="bottom" textRotation="0" wrapText="false" indent="0" shrinkToFit="false"/>
      <protection locked="true" hidden="true"/>
    </xf>
    <xf numFmtId="170" fontId="38" fillId="0" borderId="0" xfId="64" applyFont="true" applyBorder="true" applyAlignment="true" applyProtection="true">
      <alignment horizontal="right" vertical="bottom" textRotation="0" wrapText="false" indent="0" shrinkToFit="false"/>
      <protection locked="true" hidden="true"/>
    </xf>
    <xf numFmtId="165" fontId="67" fillId="0" borderId="0" xfId="66" applyFont="true" applyBorder="false" applyAlignment="false" applyProtection="true">
      <alignment horizontal="general" vertical="bottom" textRotation="0" wrapText="false" indent="0" shrinkToFit="false"/>
      <protection locked="true" hidden="true"/>
    </xf>
    <xf numFmtId="170" fontId="39" fillId="0" borderId="0" xfId="64" applyFont="true" applyBorder="true" applyAlignment="true" applyProtection="true">
      <alignment horizontal="center" vertical="bottom" textRotation="0" wrapText="false" indent="0" shrinkToFit="false"/>
      <protection locked="true" hidden="true"/>
    </xf>
    <xf numFmtId="164" fontId="66" fillId="0" borderId="0" xfId="66" applyFont="true" applyBorder="false" applyAlignment="true" applyProtection="true">
      <alignment horizontal="general" vertical="bottom" textRotation="0" wrapText="false" indent="0" shrinkToFit="false"/>
      <protection locked="true" hidden="true"/>
    </xf>
    <xf numFmtId="170" fontId="38" fillId="0" borderId="0" xfId="64" applyFont="true" applyBorder="true" applyAlignment="true" applyProtection="true">
      <alignment horizontal="right" vertical="bottom" textRotation="0" wrapText="false" indent="0" shrinkToFit="false"/>
      <protection locked="true" hidden="true"/>
    </xf>
    <xf numFmtId="176" fontId="39" fillId="0" borderId="32" xfId="64" applyFont="true" applyBorder="true" applyAlignment="true" applyProtection="true">
      <alignment horizontal="left" vertical="bottom" textRotation="0" wrapText="false" indent="0" shrinkToFit="false"/>
      <protection locked="true" hidden="true"/>
    </xf>
    <xf numFmtId="170" fontId="39" fillId="0" borderId="32" xfId="64" applyFont="true" applyBorder="true" applyAlignment="true" applyProtection="true">
      <alignment horizontal="left" vertical="bottom" textRotation="0" wrapText="false" indent="0" shrinkToFit="false"/>
      <protection locked="true" hidden="true"/>
    </xf>
    <xf numFmtId="165" fontId="67" fillId="0" borderId="0" xfId="66" applyFont="true" applyBorder="false" applyAlignment="true" applyProtection="true">
      <alignment horizontal="general" vertical="bottom" textRotation="0" wrapText="false" indent="0" shrinkToFit="false"/>
      <protection locked="true" hidden="true"/>
    </xf>
    <xf numFmtId="167" fontId="39" fillId="0" borderId="0" xfId="64" applyFont="true" applyBorder="true" applyAlignment="true" applyProtection="true">
      <alignment horizontal="left" vertical="bottom" textRotation="0" wrapText="false" indent="0" shrinkToFit="false"/>
      <protection locked="true" hidden="true"/>
    </xf>
    <xf numFmtId="164" fontId="38" fillId="0" borderId="0" xfId="64" applyFont="true" applyBorder="false" applyAlignment="true" applyProtection="true">
      <alignment horizontal="general" vertical="bottom" textRotation="0" wrapText="false" indent="0" shrinkToFit="false"/>
      <protection locked="true" hidden="true"/>
    </xf>
    <xf numFmtId="174" fontId="39" fillId="0" borderId="32" xfId="64" applyFont="true" applyBorder="true" applyAlignment="true" applyProtection="true">
      <alignment horizontal="left" vertical="bottom" textRotation="0" wrapText="false" indent="0" shrinkToFit="false"/>
      <protection locked="true" hidden="true"/>
    </xf>
    <xf numFmtId="164" fontId="39" fillId="0" borderId="0" xfId="64" applyFont="true" applyBorder="true" applyAlignment="true" applyProtection="true">
      <alignment horizontal="left" vertical="bottom" textRotation="0" wrapText="false" indent="0" shrinkToFit="false"/>
      <protection locked="true" hidden="true"/>
    </xf>
    <xf numFmtId="164" fontId="68" fillId="0" borderId="0" xfId="66" applyFont="true" applyBorder="fals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true" hidden="true"/>
    </xf>
    <xf numFmtId="165" fontId="39" fillId="0" borderId="32" xfId="66" applyFont="true" applyBorder="true" applyAlignment="true" applyProtection="true">
      <alignment horizontal="center" vertical="bottom" textRotation="0" wrapText="false" indent="0" shrinkToFit="false"/>
      <protection locked="true" hidden="true"/>
    </xf>
    <xf numFmtId="164" fontId="66" fillId="0" borderId="0" xfId="66" applyFont="true" applyBorder="false" applyAlignment="false" applyProtection="false">
      <alignment horizontal="general" vertical="bottom" textRotation="0" wrapText="false" indent="0" shrinkToFit="false"/>
      <protection locked="true" hidden="false"/>
    </xf>
    <xf numFmtId="170" fontId="39" fillId="0" borderId="32" xfId="66" applyFont="true" applyBorder="true" applyAlignment="true" applyProtection="true">
      <alignment horizontal="center" vertical="bottom" textRotation="0" wrapText="false" indent="0" shrinkToFit="false"/>
      <protection locked="true" hidden="true"/>
    </xf>
    <xf numFmtId="170" fontId="38" fillId="0" borderId="0" xfId="64" applyFont="true" applyBorder="false" applyAlignment="true" applyProtection="true">
      <alignment horizontal="general" vertical="bottom" textRotation="0" wrapText="false" indent="0" shrinkToFit="false"/>
      <protection locked="true" hidden="true"/>
    </xf>
    <xf numFmtId="165" fontId="5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9" fillId="0" borderId="0" xfId="0" applyFont="true" applyBorder="true" applyAlignment="true" applyProtection="true">
      <alignment horizontal="left" vertical="center" textRotation="0" wrapText="false" indent="0" shrinkToFit="false"/>
      <protection locked="true" hidden="false"/>
    </xf>
    <xf numFmtId="167" fontId="39" fillId="0" borderId="0" xfId="0" applyFont="true" applyBorder="true" applyAlignment="true" applyProtection="true">
      <alignment horizontal="left" vertical="center" textRotation="0" wrapText="false" indent="0" shrinkToFit="false"/>
      <protection locked="true" hidden="false"/>
    </xf>
    <xf numFmtId="170" fontId="39"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69"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61" applyFont="true" applyBorder="true" applyAlignment="true" applyProtection="false">
      <alignment horizontal="center" vertical="center" textRotation="0" wrapText="false" indent="0" shrinkToFit="false"/>
      <protection locked="true" hidden="false"/>
    </xf>
    <xf numFmtId="164" fontId="27" fillId="24" borderId="11" xfId="61"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3" xfId="0" applyFont="true" applyBorder="true" applyAlignment="true" applyProtection="false">
      <alignment horizontal="center" vertical="center" textRotation="0" wrapText="true" indent="0" shrinkToFit="false"/>
      <protection locked="true" hidden="false"/>
    </xf>
    <xf numFmtId="164" fontId="53" fillId="20" borderId="20" xfId="0" applyFont="true" applyBorder="true" applyAlignment="true" applyProtection="false">
      <alignment horizontal="center" vertical="center" textRotation="0" wrapText="true" indent="0" shrinkToFit="false"/>
      <protection locked="true" hidden="false"/>
    </xf>
    <xf numFmtId="164" fontId="53" fillId="20" borderId="23" xfId="61" applyFont="true" applyBorder="true" applyAlignment="true" applyProtection="false">
      <alignment horizontal="center" vertical="center" textRotation="0" wrapText="false" indent="0" shrinkToFit="false"/>
      <protection locked="true" hidden="false"/>
    </xf>
    <xf numFmtId="164" fontId="53" fillId="20" borderId="20" xfId="61" applyFont="true" applyBorder="true" applyAlignment="true" applyProtection="false">
      <alignment horizontal="center" vertical="center" textRotation="0" wrapText="false" indent="0" shrinkToFit="false"/>
      <protection locked="true" hidden="false"/>
    </xf>
    <xf numFmtId="164" fontId="35" fillId="28" borderId="20" xfId="61" applyFont="true" applyBorder="true" applyAlignment="true" applyProtection="false">
      <alignment horizontal="left" vertical="center" textRotation="0" wrapText="true" indent="0" shrinkToFit="false"/>
      <protection locked="true" hidden="false"/>
    </xf>
    <xf numFmtId="164" fontId="20" fillId="0" borderId="28" xfId="60" applyFont="true" applyBorder="true" applyAlignment="true" applyProtection="true">
      <alignment horizontal="left" vertical="center" textRotation="0" wrapText="false" indent="0" shrinkToFit="false"/>
      <protection locked="true" hidden="false"/>
    </xf>
    <xf numFmtId="167" fontId="20" fillId="0" borderId="34" xfId="64" applyFont="true" applyBorder="true" applyAlignment="true" applyProtection="true">
      <alignment horizontal="left" vertical="center" textRotation="0" wrapText="true" indent="0" shrinkToFit="false"/>
      <protection locked="true" hidden="false"/>
    </xf>
    <xf numFmtId="175" fontId="20" fillId="0" borderId="28" xfId="60" applyFont="true" applyBorder="true" applyAlignment="true" applyProtection="true">
      <alignment horizontal="center" vertical="center" textRotation="0" wrapText="false" indent="0" shrinkToFit="false"/>
      <protection locked="true" hidden="false"/>
    </xf>
    <xf numFmtId="166" fontId="20" fillId="26" borderId="28" xfId="0" applyFont="true" applyBorder="true" applyAlignment="true" applyProtection="true">
      <alignment horizontal="general" vertical="center" textRotation="0" wrapText="false" indent="0" shrinkToFit="false"/>
      <protection locked="true" hidden="true"/>
    </xf>
    <xf numFmtId="177" fontId="20" fillId="0" borderId="28" xfId="0" applyFont="true" applyBorder="true" applyAlignment="true" applyProtection="true">
      <alignment horizontal="right" vertical="center" textRotation="0" wrapText="false" indent="0" shrinkToFit="false"/>
      <protection locked="true" hidden="false"/>
    </xf>
    <xf numFmtId="164" fontId="20" fillId="0" borderId="30" xfId="60" applyFont="true" applyBorder="true" applyAlignment="true" applyProtection="true">
      <alignment horizontal="left" vertical="center" textRotation="0" wrapText="false" indent="0" shrinkToFit="false"/>
      <protection locked="true" hidden="false"/>
    </xf>
    <xf numFmtId="164" fontId="20" fillId="0" borderId="30" xfId="0" applyFont="true" applyBorder="true" applyAlignment="true" applyProtection="true">
      <alignment horizontal="left" vertical="center" textRotation="0" wrapText="true" indent="0" shrinkToFit="false"/>
      <protection locked="true" hidden="false"/>
    </xf>
    <xf numFmtId="175" fontId="20" fillId="0" borderId="30" xfId="60" applyFont="true" applyBorder="true" applyAlignment="true" applyProtection="true">
      <alignment horizontal="center" vertical="center" textRotation="0" wrapText="false" indent="0" shrinkToFit="false"/>
      <protection locked="true" hidden="false"/>
    </xf>
    <xf numFmtId="166" fontId="20" fillId="26" borderId="30" xfId="0" applyFont="true" applyBorder="true" applyAlignment="true" applyProtection="true">
      <alignment horizontal="general" vertical="center" textRotation="0" wrapText="false" indent="0" shrinkToFit="false"/>
      <protection locked="true" hidden="true"/>
    </xf>
    <xf numFmtId="177" fontId="20" fillId="0" borderId="30" xfId="0" applyFont="true" applyBorder="true" applyAlignment="true" applyProtection="true">
      <alignment horizontal="right" vertical="center" textRotation="0" wrapText="false" indent="0" shrinkToFit="false"/>
      <protection locked="true" hidden="false"/>
    </xf>
    <xf numFmtId="166" fontId="20" fillId="0" borderId="30" xfId="0" applyFont="true" applyBorder="true" applyAlignment="true" applyProtection="true">
      <alignment horizontal="general" vertical="center" textRotation="0" wrapText="false" indent="0" shrinkToFit="false"/>
      <protection locked="false" hidden="false"/>
    </xf>
    <xf numFmtId="164" fontId="20" fillId="0" borderId="30" xfId="0" applyFont="true" applyBorder="true" applyAlignment="true" applyProtection="true">
      <alignment horizontal="left" vertical="center" textRotation="0" wrapText="false" indent="0" shrinkToFit="true"/>
      <protection locked="true" hidden="false"/>
    </xf>
    <xf numFmtId="164" fontId="20" fillId="0" borderId="35" xfId="64" applyFont="true" applyBorder="true" applyAlignment="true" applyProtection="true">
      <alignment horizontal="left" vertical="center" textRotation="0" wrapText="true" indent="0" shrinkToFit="false"/>
      <protection locked="true" hidden="false"/>
    </xf>
    <xf numFmtId="164" fontId="20" fillId="0" borderId="30" xfId="64" applyFont="true" applyBorder="true" applyAlignment="true" applyProtection="true">
      <alignment horizontal="left" vertical="center" textRotation="0" wrapText="true" indent="0" shrinkToFit="false"/>
      <protection locked="true" hidden="false"/>
    </xf>
    <xf numFmtId="164" fontId="20" fillId="0" borderId="30" xfId="64" applyFont="true" applyBorder="true" applyAlignment="true" applyProtection="true">
      <alignment horizontal="left" vertical="top" textRotation="0" wrapText="true" indent="0" shrinkToFit="false"/>
      <protection locked="true" hidden="false"/>
    </xf>
    <xf numFmtId="164" fontId="20" fillId="0" borderId="36" xfId="64" applyFont="true" applyBorder="true" applyAlignment="true" applyProtection="true">
      <alignment horizontal="left" vertical="center" textRotation="0" wrapText="true" indent="0" shrinkToFit="false"/>
      <protection locked="true" hidden="false"/>
    </xf>
    <xf numFmtId="164" fontId="20" fillId="0" borderId="29" xfId="60" applyFont="true" applyBorder="true" applyAlignment="true" applyProtection="true">
      <alignment horizontal="left" vertical="center" textRotation="0" wrapText="false" indent="0" shrinkToFit="false"/>
      <protection locked="true" hidden="false"/>
    </xf>
    <xf numFmtId="166" fontId="20" fillId="0" borderId="29" xfId="0" applyFont="true" applyBorder="true" applyAlignment="true" applyProtection="true">
      <alignment horizontal="general" vertical="center" textRotation="0" wrapText="false" indent="0" shrinkToFit="false"/>
      <protection locked="false" hidden="false"/>
    </xf>
    <xf numFmtId="177" fontId="20" fillId="0" borderId="29" xfId="0" applyFont="true" applyBorder="true" applyAlignment="true" applyProtection="true">
      <alignment horizontal="right" vertical="center" textRotation="0" wrapText="false" indent="0" shrinkToFit="false"/>
      <protection locked="true" hidden="false"/>
    </xf>
    <xf numFmtId="164" fontId="20" fillId="0" borderId="37" xfId="60" applyFont="true" applyBorder="true" applyAlignment="true" applyProtection="true">
      <alignment horizontal="left" vertical="center" textRotation="0" wrapText="false" indent="0" shrinkToFit="false"/>
      <protection locked="true" hidden="false"/>
    </xf>
    <xf numFmtId="164" fontId="20" fillId="0" borderId="38" xfId="64" applyFont="true" applyBorder="true" applyAlignment="true" applyProtection="true">
      <alignment horizontal="left" vertical="center" textRotation="0" wrapText="true" indent="0" shrinkToFit="false"/>
      <protection locked="true" hidden="false"/>
    </xf>
    <xf numFmtId="164" fontId="20" fillId="0" borderId="39" xfId="60" applyFont="true" applyBorder="true" applyAlignment="true" applyProtection="true">
      <alignment horizontal="left" vertical="center" textRotation="0" wrapText="false" indent="0" shrinkToFit="false"/>
      <protection locked="true" hidden="false"/>
    </xf>
    <xf numFmtId="164" fontId="20" fillId="0" borderId="40" xfId="64" applyFont="true" applyBorder="true" applyAlignment="true" applyProtection="true">
      <alignment horizontal="left" vertical="center" textRotation="0" wrapText="true" indent="0" shrinkToFit="false"/>
      <protection locked="true" hidden="false"/>
    </xf>
    <xf numFmtId="164" fontId="20" fillId="0" borderId="41" xfId="0" applyFont="true" applyBorder="true" applyAlignment="true" applyProtection="true">
      <alignment horizontal="left" vertical="center" textRotation="0" wrapText="true" indent="0" shrinkToFit="false"/>
      <protection locked="true" hidden="false"/>
    </xf>
    <xf numFmtId="164" fontId="20" fillId="0" borderId="42" xfId="0" applyFont="true" applyBorder="true" applyAlignment="true" applyProtection="true">
      <alignment horizontal="left" vertical="center" textRotation="0" wrapText="false" indent="0" shrinkToFit="true"/>
      <protection locked="true" hidden="false"/>
    </xf>
    <xf numFmtId="164" fontId="20" fillId="0" borderId="43" xfId="60" applyFont="true" applyBorder="true" applyAlignment="true" applyProtection="true">
      <alignment horizontal="left" vertical="center" textRotation="0" wrapText="false" indent="0" shrinkToFit="false"/>
      <protection locked="true" hidden="false"/>
    </xf>
    <xf numFmtId="166" fontId="20" fillId="26" borderId="29" xfId="0" applyFont="true" applyBorder="true" applyAlignment="true" applyProtection="true">
      <alignment horizontal="general" vertical="center" textRotation="0" wrapText="false" indent="0" shrinkToFit="false"/>
      <protection locked="true" hidden="true"/>
    </xf>
    <xf numFmtId="164" fontId="20" fillId="0" borderId="44" xfId="0" applyFont="true" applyBorder="true" applyAlignment="true" applyProtection="true">
      <alignment horizontal="left" vertical="center" textRotation="0" wrapText="true" indent="0" shrinkToFit="false"/>
      <protection locked="true" hidden="false"/>
    </xf>
    <xf numFmtId="166" fontId="20" fillId="0" borderId="28" xfId="0" applyFont="true" applyBorder="true" applyAlignment="true" applyProtection="true">
      <alignment horizontal="general" vertical="center" textRotation="0" wrapText="false" indent="0" shrinkToFit="false"/>
      <protection locked="false" hidden="false"/>
    </xf>
    <xf numFmtId="164" fontId="70" fillId="0" borderId="39" xfId="60" applyFont="true" applyBorder="true" applyAlignment="true" applyProtection="true">
      <alignment horizontal="left" vertical="center" textRotation="0" wrapText="false" indent="0" shrinkToFit="true"/>
      <protection locked="true" hidden="false"/>
    </xf>
    <xf numFmtId="164" fontId="20" fillId="29" borderId="39" xfId="60" applyFont="true" applyBorder="true" applyAlignment="true" applyProtection="true">
      <alignment horizontal="left" vertical="center" textRotation="0" wrapText="false" indent="0" shrinkToFit="false"/>
      <protection locked="true" hidden="false"/>
    </xf>
    <xf numFmtId="164" fontId="20" fillId="29" borderId="41" xfId="0" applyFont="true" applyBorder="true" applyAlignment="true" applyProtection="true">
      <alignment horizontal="left" vertical="center" textRotation="0" wrapText="true" indent="0" shrinkToFit="false"/>
      <protection locked="true" hidden="false"/>
    </xf>
    <xf numFmtId="175" fontId="20" fillId="29" borderId="30" xfId="60" applyFont="true" applyBorder="true" applyAlignment="true" applyProtection="true">
      <alignment horizontal="center" vertical="center" textRotation="0" wrapText="false" indent="0" shrinkToFit="false"/>
      <protection locked="true" hidden="false"/>
    </xf>
    <xf numFmtId="170" fontId="20" fillId="29" borderId="30" xfId="0" applyFont="true" applyBorder="true" applyAlignment="true" applyProtection="true">
      <alignment horizontal="general" vertical="center" textRotation="0" wrapText="false" indent="0" shrinkToFit="false"/>
      <protection locked="false" hidden="false"/>
    </xf>
    <xf numFmtId="177" fontId="20" fillId="29" borderId="30" xfId="0" applyFont="true" applyBorder="true" applyAlignment="true" applyProtection="true">
      <alignment horizontal="right" vertical="center" textRotation="0" wrapText="false" indent="0" shrinkToFit="false"/>
      <protection locked="true" hidden="false"/>
    </xf>
    <xf numFmtId="164" fontId="20" fillId="29" borderId="43" xfId="60" applyFont="true" applyBorder="true" applyAlignment="true" applyProtection="true">
      <alignment horizontal="left" vertical="center" textRotation="0" wrapText="false" indent="0" shrinkToFit="false"/>
      <protection locked="true" hidden="false"/>
    </xf>
    <xf numFmtId="164" fontId="20" fillId="29" borderId="45" xfId="0" applyFont="true" applyBorder="true" applyAlignment="true" applyProtection="true">
      <alignment horizontal="left" vertical="center" textRotation="0" wrapText="true" indent="0" shrinkToFit="false"/>
      <protection locked="true" hidden="false"/>
    </xf>
    <xf numFmtId="175" fontId="20" fillId="29" borderId="29" xfId="60" applyFont="true" applyBorder="true" applyAlignment="true" applyProtection="true">
      <alignment horizontal="center" vertical="center" textRotation="0" wrapText="false" indent="0" shrinkToFit="false"/>
      <protection locked="true" hidden="false"/>
    </xf>
    <xf numFmtId="170" fontId="20" fillId="29" borderId="29" xfId="0" applyFont="true" applyBorder="true" applyAlignment="true" applyProtection="true">
      <alignment horizontal="general" vertical="center" textRotation="0" wrapText="false" indent="0" shrinkToFit="false"/>
      <protection locked="false" hidden="false"/>
    </xf>
    <xf numFmtId="177" fontId="20" fillId="29" borderId="29" xfId="0" applyFont="true" applyBorder="true" applyAlignment="true" applyProtection="true">
      <alignment horizontal="right" vertical="center" textRotation="0" wrapText="false" indent="0" shrinkToFit="false"/>
      <protection locked="true" hidden="false"/>
    </xf>
    <xf numFmtId="164" fontId="35" fillId="24" borderId="10" xfId="0" applyFont="true" applyBorder="true" applyAlignment="true" applyProtection="false">
      <alignment horizontal="center" vertical="center" textRotation="0" wrapText="true" indent="0" shrinkToFit="false"/>
      <protection locked="true" hidden="false"/>
    </xf>
    <xf numFmtId="164" fontId="27" fillId="24" borderId="46" xfId="61" applyFont="true" applyBorder="true" applyAlignment="true" applyProtection="false">
      <alignment horizontal="center" vertical="center" textRotation="0" wrapText="true" indent="0" shrinkToFit="false"/>
      <protection locked="true" hidden="false"/>
    </xf>
    <xf numFmtId="164" fontId="27" fillId="24" borderId="47" xfId="61" applyFont="true" applyBorder="true" applyAlignment="true" applyProtection="false">
      <alignment horizontal="center" vertical="center" textRotation="0" wrapText="true" indent="0" shrinkToFit="false"/>
      <protection locked="true" hidden="false"/>
    </xf>
    <xf numFmtId="164" fontId="27" fillId="24" borderId="48" xfId="0" applyFont="true" applyBorder="true" applyAlignment="true" applyProtection="false">
      <alignment horizontal="center" vertical="center" textRotation="0" wrapText="true" indent="0" shrinkToFit="false"/>
      <protection locked="true" hidden="false"/>
    </xf>
    <xf numFmtId="164" fontId="27" fillId="24" borderId="49" xfId="61" applyFont="true" applyBorder="true" applyAlignment="true" applyProtection="false">
      <alignment horizontal="center" vertical="center" textRotation="0" wrapText="true" indent="0" shrinkToFit="false"/>
      <protection locked="true" hidden="false"/>
    </xf>
    <xf numFmtId="164" fontId="27" fillId="24" borderId="49" xfId="0" applyFont="true" applyBorder="true" applyAlignment="true" applyProtection="false">
      <alignment horizontal="center" vertical="center" textRotation="0" wrapText="true" indent="0" shrinkToFit="false"/>
      <protection locked="true" hidden="false"/>
    </xf>
    <xf numFmtId="164" fontId="20" fillId="0" borderId="45" xfId="0" applyFont="true" applyBorder="true" applyAlignment="true" applyProtection="true">
      <alignment horizontal="left" vertical="center" textRotation="0" wrapText="true" indent="0" shrinkToFit="false"/>
      <protection locked="true" hidden="false"/>
    </xf>
    <xf numFmtId="175" fontId="20" fillId="0" borderId="29" xfId="60" applyFont="true" applyBorder="true" applyAlignment="true" applyProtection="true">
      <alignment horizontal="center" vertical="center" textRotation="0" wrapText="false" indent="0" shrinkToFit="false"/>
      <protection locked="true" hidden="false"/>
    </xf>
    <xf numFmtId="164" fontId="20" fillId="0" borderId="50" xfId="64" applyFont="true" applyBorder="true" applyAlignment="true" applyProtection="true">
      <alignment horizontal="left" vertical="center" textRotation="0" wrapText="true" indent="0" shrinkToFit="false"/>
      <protection locked="true" hidden="false"/>
    </xf>
    <xf numFmtId="164" fontId="39" fillId="0" borderId="0" xfId="64" applyFont="true" applyBorder="true" applyAlignment="true" applyProtection="true">
      <alignment horizontal="left" vertical="center" textRotation="0" wrapText="false" indent="0" shrinkToFit="false"/>
      <protection locked="true" hidden="false"/>
    </xf>
    <xf numFmtId="167" fontId="36" fillId="0" borderId="0" xfId="64" applyFont="true" applyBorder="true" applyAlignment="true" applyProtection="true">
      <alignment horizontal="left" vertical="center" textRotation="0" wrapText="false" indent="0" shrinkToFit="false"/>
      <protection locked="false" hidden="false"/>
    </xf>
    <xf numFmtId="164" fontId="19" fillId="0" borderId="0" xfId="64" applyFont="true" applyBorder="false" applyAlignment="false" applyProtection="false">
      <alignment horizontal="general" vertical="bottom" textRotation="0" wrapText="false" indent="0" shrinkToFit="false"/>
      <protection locked="true" hidden="false"/>
    </xf>
    <xf numFmtId="170" fontId="39" fillId="0" borderId="0" xfId="63" applyFont="true" applyBorder="true" applyAlignment="true" applyProtection="true">
      <alignment horizontal="center" vertical="center" textRotation="0" wrapText="false" indent="0" shrinkToFit="false"/>
      <protection locked="true" hidden="false"/>
    </xf>
    <xf numFmtId="164" fontId="19" fillId="0" borderId="0"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39" fillId="0" borderId="0" xfId="64" applyFont="true" applyBorder="true" applyAlignment="true" applyProtection="true">
      <alignment horizontal="center" vertical="center" textRotation="0" wrapText="false" indent="0" shrinkToFit="false"/>
      <protection locked="true" hidden="false"/>
    </xf>
    <xf numFmtId="164" fontId="39" fillId="0" borderId="0" xfId="64" applyFont="true" applyBorder="true" applyAlignment="true" applyProtection="true">
      <alignment horizontal="general" vertical="center" textRotation="0" wrapText="false" indent="0" shrinkToFit="false"/>
      <protection locked="true" hidden="false"/>
    </xf>
    <xf numFmtId="165" fontId="39" fillId="0" borderId="51"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19" fillId="0" borderId="51" xfId="64" applyFont="true" applyBorder="true" applyAlignment="true" applyProtection="true">
      <alignment horizontal="center" vertical="center" textRotation="0" wrapText="false" indent="0" shrinkToFit="false"/>
      <protection locked="true" hidden="false"/>
    </xf>
    <xf numFmtId="164" fontId="41" fillId="0" borderId="0" xfId="63" applyFont="true" applyBorder="true" applyAlignment="true" applyProtection="true">
      <alignment horizontal="left" vertical="center" textRotation="0" wrapText="false" indent="0" shrinkToFit="false"/>
      <protection locked="true" hidden="false"/>
    </xf>
    <xf numFmtId="169" fontId="41" fillId="0" borderId="51" xfId="63" applyFont="true" applyBorder="true" applyAlignment="true" applyProtection="true">
      <alignment horizontal="left" vertical="center" textRotation="0" wrapText="false" indent="0" shrinkToFit="false"/>
      <protection locked="true" hidden="false"/>
    </xf>
    <xf numFmtId="164" fontId="39" fillId="0" borderId="0" xfId="63" applyFont="true" applyBorder="true" applyAlignment="true" applyProtection="true">
      <alignment horizontal="center" vertical="center" textRotation="0" wrapText="false" indent="0" shrinkToFit="false"/>
      <protection locked="true" hidden="true"/>
    </xf>
    <xf numFmtId="164" fontId="19" fillId="0" borderId="0" xfId="64" applyFont="true" applyBorder="false" applyAlignment="false" applyProtection="false">
      <alignment horizontal="general" vertical="bottom" textRotation="0" wrapText="false" indent="0" shrinkToFit="false"/>
      <protection locked="true" hidden="false"/>
    </xf>
    <xf numFmtId="164" fontId="39" fillId="0" borderId="0" xfId="64" applyFont="true" applyBorder="true" applyAlignment="true" applyProtection="true">
      <alignment horizontal="center" vertical="center" textRotation="0" wrapText="false" indent="0" shrinkToFit="false"/>
      <protection locked="true" hidden="false"/>
    </xf>
    <xf numFmtId="164" fontId="39" fillId="0" borderId="0" xfId="64" applyFont="true" applyBorder="true" applyAlignment="true" applyProtection="true">
      <alignment horizontal="left" vertical="center" textRotation="0" wrapText="false" indent="0" shrinkToFit="false"/>
      <protection locked="true" hidden="false"/>
    </xf>
    <xf numFmtId="165" fontId="39" fillId="0" borderId="52" xfId="64" applyFont="true" applyBorder="true" applyAlignment="true" applyProtection="true">
      <alignment horizontal="left" vertical="center" textRotation="0" wrapText="false" indent="0" shrinkToFit="false"/>
      <protection locked="true" hidden="false"/>
    </xf>
    <xf numFmtId="164" fontId="60" fillId="0" borderId="0" xfId="66" applyFont="true" applyBorder="false" applyAlignment="false" applyProtection="false">
      <alignment horizontal="general" vertical="bottom" textRotation="0" wrapText="false" indent="0" shrinkToFit="false"/>
      <protection locked="true" hidden="false"/>
    </xf>
    <xf numFmtId="165" fontId="41" fillId="0" borderId="52" xfId="63" applyFont="true" applyBorder="true" applyAlignment="true" applyProtection="true">
      <alignment horizontal="left" vertical="center" textRotation="0" wrapText="false" indent="0" shrinkToFit="false"/>
      <protection locked="true" hidden="false"/>
    </xf>
    <xf numFmtId="164" fontId="41" fillId="0" borderId="0" xfId="63" applyFont="true" applyBorder="true" applyAlignment="true" applyProtection="true">
      <alignment horizontal="general" vertical="center" textRotation="0" wrapText="false" indent="0" shrinkToFit="false"/>
      <protection locked="true" hidden="false"/>
    </xf>
    <xf numFmtId="165" fontId="41" fillId="0" borderId="51" xfId="63" applyFont="true" applyBorder="true" applyAlignment="true" applyProtection="true">
      <alignment horizontal="left" vertical="center" textRotation="0" wrapText="false" indent="0" shrinkToFit="false"/>
      <protection locked="true" hidden="false"/>
    </xf>
    <xf numFmtId="167" fontId="73" fillId="0" borderId="37" xfId="60" applyFont="true" applyBorder="true" applyAlignment="true" applyProtection="true">
      <alignment horizontal="left" vertical="center" textRotation="0" wrapText="false" indent="0" shrinkToFit="false"/>
      <protection locked="true" hidden="true"/>
    </xf>
    <xf numFmtId="167" fontId="73" fillId="0" borderId="53" xfId="66" applyFont="true" applyBorder="true" applyAlignment="true" applyProtection="true">
      <alignment horizontal="left" vertical="center" textRotation="0" wrapText="true" indent="0" shrinkToFit="false"/>
      <protection locked="true" hidden="true"/>
    </xf>
    <xf numFmtId="175" fontId="20" fillId="0" borderId="28" xfId="66" applyFont="true" applyBorder="true" applyAlignment="true" applyProtection="true">
      <alignment horizontal="center" vertical="center" textRotation="0" wrapText="false" indent="0" shrinkToFit="false"/>
      <protection locked="true" hidden="true"/>
    </xf>
    <xf numFmtId="177" fontId="20" fillId="0" borderId="28" xfId="66" applyFont="true" applyBorder="true" applyAlignment="true" applyProtection="false">
      <alignment horizontal="right" vertical="center" textRotation="0" wrapText="false" indent="0" shrinkToFit="false"/>
      <protection locked="true" hidden="false"/>
    </xf>
    <xf numFmtId="167" fontId="73" fillId="0" borderId="39" xfId="60" applyFont="true" applyBorder="true" applyAlignment="true" applyProtection="true">
      <alignment horizontal="left" vertical="center" textRotation="0" wrapText="false" indent="0" shrinkToFit="false"/>
      <protection locked="true" hidden="true"/>
    </xf>
    <xf numFmtId="167" fontId="73" fillId="0" borderId="54" xfId="66" applyFont="true" applyBorder="true" applyAlignment="true" applyProtection="true">
      <alignment horizontal="left" vertical="center" textRotation="0" wrapText="true" indent="0" shrinkToFit="false"/>
      <protection locked="true" hidden="true"/>
    </xf>
    <xf numFmtId="175" fontId="20" fillId="0" borderId="30" xfId="66" applyFont="true" applyBorder="true" applyAlignment="true" applyProtection="true">
      <alignment horizontal="center" vertical="center" textRotation="0" wrapText="false" indent="0" shrinkToFit="false"/>
      <protection locked="true" hidden="true"/>
    </xf>
    <xf numFmtId="166" fontId="20" fillId="26" borderId="55" xfId="66" applyFont="true" applyBorder="true" applyAlignment="true" applyProtection="true">
      <alignment horizontal="general" vertical="center" textRotation="0" wrapText="false" indent="0" shrinkToFit="false"/>
      <protection locked="true" hidden="true"/>
    </xf>
    <xf numFmtId="177" fontId="20" fillId="0" borderId="30" xfId="66" applyFont="true" applyBorder="true" applyAlignment="true" applyProtection="false">
      <alignment horizontal="right" vertical="center" textRotation="0" wrapText="false" indent="0" shrinkToFit="false"/>
      <protection locked="true" hidden="false"/>
    </xf>
    <xf numFmtId="167" fontId="20" fillId="0" borderId="39" xfId="60" applyFont="true" applyBorder="true" applyAlignment="true" applyProtection="true">
      <alignment horizontal="left" vertical="center" textRotation="0" wrapText="false" indent="0" shrinkToFit="false"/>
      <protection locked="true" hidden="true"/>
    </xf>
    <xf numFmtId="167" fontId="20" fillId="0" borderId="54" xfId="66" applyFont="true" applyBorder="true" applyAlignment="true" applyProtection="true">
      <alignment horizontal="left" vertical="center" textRotation="0" wrapText="true" indent="0" shrinkToFit="false"/>
      <protection locked="true" hidden="true"/>
    </xf>
    <xf numFmtId="166" fontId="20" fillId="0" borderId="55" xfId="66" applyFont="true" applyBorder="true" applyAlignment="true" applyProtection="true">
      <alignment horizontal="general" vertical="center" textRotation="0" wrapText="false" indent="0" shrinkToFit="false"/>
      <protection locked="false" hidden="false"/>
    </xf>
    <xf numFmtId="166" fontId="20" fillId="0" borderId="30" xfId="66" applyFont="true" applyBorder="true" applyAlignment="true" applyProtection="true">
      <alignment horizontal="general" vertical="center" textRotation="0" wrapText="false" indent="0" shrinkToFit="false"/>
      <protection locked="false" hidden="false"/>
    </xf>
    <xf numFmtId="167" fontId="20" fillId="0" borderId="43" xfId="60" applyFont="true" applyBorder="true" applyAlignment="true" applyProtection="true">
      <alignment horizontal="left" vertical="center" textRotation="0" wrapText="false" indent="0" shrinkToFit="false"/>
      <protection locked="true" hidden="true"/>
    </xf>
    <xf numFmtId="167" fontId="20" fillId="0" borderId="56" xfId="66" applyFont="true" applyBorder="true" applyAlignment="true" applyProtection="true">
      <alignment horizontal="left" vertical="center" textRotation="0" wrapText="true" indent="0" shrinkToFit="false"/>
      <protection locked="true" hidden="true"/>
    </xf>
    <xf numFmtId="175" fontId="20" fillId="0" borderId="29" xfId="66" applyFont="true" applyBorder="true" applyAlignment="true" applyProtection="true">
      <alignment horizontal="center" vertical="center" textRotation="0" wrapText="false" indent="0" shrinkToFit="false"/>
      <protection locked="true" hidden="true"/>
    </xf>
    <xf numFmtId="166" fontId="20" fillId="0" borderId="57" xfId="66" applyFont="true" applyBorder="true" applyAlignment="true" applyProtection="true">
      <alignment horizontal="general" vertical="center" textRotation="0" wrapText="false" indent="0" shrinkToFit="false"/>
      <protection locked="false" hidden="false"/>
    </xf>
    <xf numFmtId="166" fontId="20" fillId="0" borderId="29" xfId="66" applyFont="true" applyBorder="true" applyAlignment="true" applyProtection="true">
      <alignment horizontal="general" vertical="center" textRotation="0" wrapText="false" indent="0" shrinkToFit="false"/>
      <protection locked="false" hidden="false"/>
    </xf>
    <xf numFmtId="177" fontId="20" fillId="0" borderId="29" xfId="66" applyFont="true" applyBorder="true" applyAlignment="true" applyProtection="false">
      <alignment horizontal="right" vertical="center" textRotation="0" wrapText="false" indent="0" shrinkToFit="false"/>
      <protection locked="true" hidden="false"/>
    </xf>
    <xf numFmtId="164" fontId="35" fillId="28" borderId="16" xfId="61" applyFont="true" applyBorder="true" applyAlignment="true" applyProtection="false">
      <alignment horizontal="left" vertical="center" textRotation="0" wrapText="true" indent="0" shrinkToFit="false"/>
      <protection locked="true" hidden="false"/>
    </xf>
    <xf numFmtId="166" fontId="20" fillId="26" borderId="58" xfId="66" applyFont="true" applyBorder="true" applyAlignment="true" applyProtection="true">
      <alignment horizontal="general" vertical="center" textRotation="0" wrapText="false" indent="0" shrinkToFit="false"/>
      <protection locked="true" hidden="true"/>
    </xf>
    <xf numFmtId="177" fontId="20" fillId="0" borderId="58" xfId="66" applyFont="true" applyBorder="true" applyAlignment="true" applyProtection="false">
      <alignment horizontal="right" vertical="center" textRotation="0" wrapText="false" indent="0" shrinkToFit="false"/>
      <protection locked="true" hidden="false"/>
    </xf>
    <xf numFmtId="177" fontId="20" fillId="0" borderId="55" xfId="66" applyFont="true" applyBorder="true" applyAlignment="true" applyProtection="false">
      <alignment horizontal="right" vertical="center" textRotation="0" wrapText="false" indent="0" shrinkToFit="false"/>
      <protection locked="true" hidden="false"/>
    </xf>
    <xf numFmtId="167" fontId="19" fillId="0" borderId="54" xfId="66" applyFont="true" applyBorder="true" applyAlignment="true" applyProtection="true">
      <alignment horizontal="left" vertical="center" textRotation="0" wrapText="false" indent="0" shrinkToFit="true"/>
      <protection locked="true" hidden="true"/>
    </xf>
    <xf numFmtId="177" fontId="20" fillId="0" borderId="57" xfId="66" applyFont="true" applyBorder="true" applyAlignment="true" applyProtection="false">
      <alignment horizontal="right" vertical="center" textRotation="0" wrapText="false" indent="0" shrinkToFit="false"/>
      <protection locked="true" hidden="false"/>
    </xf>
    <xf numFmtId="167" fontId="20" fillId="0" borderId="37" xfId="60" applyFont="true" applyBorder="true" applyAlignment="true" applyProtection="true">
      <alignment horizontal="left" vertical="center" textRotation="0" wrapText="false" indent="0" shrinkToFit="false"/>
      <protection locked="true" hidden="true"/>
    </xf>
    <xf numFmtId="167" fontId="20" fillId="0" borderId="53" xfId="66" applyFont="true" applyBorder="true" applyAlignment="true" applyProtection="true">
      <alignment horizontal="left" vertical="center" textRotation="0" wrapText="true" indent="0" shrinkToFit="false"/>
      <protection locked="true" hidden="true"/>
    </xf>
    <xf numFmtId="166" fontId="20" fillId="0" borderId="58" xfId="66" applyFont="true" applyBorder="true" applyAlignment="true" applyProtection="true">
      <alignment horizontal="general" vertical="center" textRotation="0" wrapText="false" indent="0" shrinkToFit="false"/>
      <protection locked="false" hidden="false"/>
    </xf>
    <xf numFmtId="166" fontId="20" fillId="0" borderId="28" xfId="66" applyFont="true" applyBorder="true" applyAlignment="true" applyProtection="true">
      <alignment horizontal="general" vertical="center" textRotation="0" wrapText="false" indent="0" shrinkToFit="false"/>
      <protection locked="false" hidden="false"/>
    </xf>
    <xf numFmtId="166" fontId="20" fillId="26" borderId="57" xfId="66" applyFont="true" applyBorder="true" applyAlignment="true" applyProtection="true">
      <alignment horizontal="general" vertical="center" textRotation="0" wrapText="false" indent="0" shrinkToFit="false"/>
      <protection locked="true" hidden="true"/>
    </xf>
    <xf numFmtId="164" fontId="60" fillId="0" borderId="0" xfId="71"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true">
      <alignment horizontal="center" vertical="center" textRotation="0" wrapText="true" indent="0" shrinkToFit="false"/>
      <protection locked="true" hidden="true"/>
    </xf>
    <xf numFmtId="167" fontId="20" fillId="0" borderId="59" xfId="60" applyFont="true" applyBorder="true" applyAlignment="true" applyProtection="false">
      <alignment horizontal="left" vertical="center" textRotation="0" wrapText="false" indent="0" shrinkToFit="false"/>
      <protection locked="true" hidden="false"/>
    </xf>
    <xf numFmtId="167" fontId="20" fillId="0" borderId="58" xfId="0" applyFont="true" applyBorder="true" applyAlignment="true" applyProtection="true">
      <alignment horizontal="left" vertical="center" textRotation="0" wrapText="true" indent="0" shrinkToFit="false"/>
      <protection locked="true" hidden="false"/>
    </xf>
    <xf numFmtId="175" fontId="20" fillId="0" borderId="28" xfId="60" applyFont="true" applyBorder="true" applyAlignment="true" applyProtection="false">
      <alignment horizontal="center" vertical="center" textRotation="0" wrapText="false" indent="0" shrinkToFit="false"/>
      <protection locked="true" hidden="false"/>
    </xf>
    <xf numFmtId="166" fontId="20" fillId="0" borderId="28" xfId="0" applyFont="true" applyBorder="true" applyAlignment="true" applyProtection="true">
      <alignment horizontal="general" vertical="center" textRotation="0" wrapText="false" indent="0" shrinkToFit="true"/>
      <protection locked="false" hidden="false"/>
    </xf>
    <xf numFmtId="177" fontId="20" fillId="0" borderId="60" xfId="0" applyFont="true" applyBorder="true" applyAlignment="true" applyProtection="true">
      <alignment horizontal="right" vertical="center" textRotation="0" wrapText="false" indent="0" shrinkToFit="false"/>
      <protection locked="true" hidden="true"/>
    </xf>
    <xf numFmtId="164" fontId="21" fillId="0" borderId="0" xfId="68" applyFont="true" applyBorder="true" applyAlignment="true" applyProtection="false">
      <alignment horizontal="general" vertical="bottom" textRotation="0" wrapText="false" indent="0" shrinkToFit="false"/>
      <protection locked="true" hidden="false"/>
    </xf>
    <xf numFmtId="167" fontId="20" fillId="0" borderId="61" xfId="60" applyFont="true" applyBorder="true" applyAlignment="true" applyProtection="false">
      <alignment horizontal="left" vertical="center" textRotation="0" wrapText="false" indent="0" shrinkToFit="false"/>
      <protection locked="true" hidden="false"/>
    </xf>
    <xf numFmtId="167" fontId="20" fillId="0" borderId="55" xfId="0" applyFont="true" applyBorder="true" applyAlignment="true" applyProtection="true">
      <alignment horizontal="left" vertical="center" textRotation="0" wrapText="true" indent="0" shrinkToFit="false"/>
      <protection locked="true" hidden="false"/>
    </xf>
    <xf numFmtId="175" fontId="20" fillId="0" borderId="30" xfId="60" applyFont="true" applyBorder="true" applyAlignment="true" applyProtection="false">
      <alignment horizontal="center" vertical="center" textRotation="0" wrapText="false" indent="0" shrinkToFit="false"/>
      <protection locked="true" hidden="false"/>
    </xf>
    <xf numFmtId="166" fontId="20" fillId="0" borderId="30" xfId="0" applyFont="true" applyBorder="true" applyAlignment="true" applyProtection="true">
      <alignment horizontal="general" vertical="center" textRotation="0" wrapText="false" indent="0" shrinkToFit="true"/>
      <protection locked="false" hidden="false"/>
    </xf>
    <xf numFmtId="177" fontId="20" fillId="0" borderId="62" xfId="0" applyFont="true" applyBorder="true" applyAlignment="true" applyProtection="true">
      <alignment horizontal="right" vertical="center" textRotation="0" wrapText="false" indent="0" shrinkToFit="false"/>
      <protection locked="true" hidden="true"/>
    </xf>
    <xf numFmtId="167" fontId="20" fillId="0" borderId="63" xfId="60" applyFont="true" applyBorder="true" applyAlignment="true" applyProtection="false">
      <alignment horizontal="left" vertical="center" textRotation="0" wrapText="false" indent="0" shrinkToFit="false"/>
      <protection locked="true" hidden="false"/>
    </xf>
    <xf numFmtId="167" fontId="73" fillId="0" borderId="57" xfId="0" applyFont="true" applyBorder="true" applyAlignment="true" applyProtection="true">
      <alignment horizontal="left" vertical="center" textRotation="0" wrapText="true" indent="0" shrinkToFit="false"/>
      <protection locked="true" hidden="false"/>
    </xf>
    <xf numFmtId="175" fontId="20" fillId="0" borderId="29" xfId="60" applyFont="true" applyBorder="true" applyAlignment="true" applyProtection="false">
      <alignment horizontal="center" vertical="center" textRotation="0" wrapText="false" indent="0" shrinkToFit="false"/>
      <protection locked="true" hidden="false"/>
    </xf>
    <xf numFmtId="177" fontId="20" fillId="0" borderId="64" xfId="0" applyFont="true" applyBorder="true" applyAlignment="true" applyProtection="true">
      <alignment horizontal="right" vertical="center" textRotation="0" wrapText="false" indent="0" shrinkToFit="false"/>
      <protection locked="true" hidden="true"/>
    </xf>
    <xf numFmtId="166" fontId="20" fillId="26" borderId="30" xfId="0" applyFont="true" applyBorder="true" applyAlignment="true" applyProtection="true">
      <alignment horizontal="general" vertical="center" textRotation="0" wrapText="false" indent="0" shrinkToFit="false"/>
      <protection locked="true" hidden="false"/>
    </xf>
    <xf numFmtId="177" fontId="20" fillId="0" borderId="28" xfId="0" applyFont="true" applyBorder="true" applyAlignment="true" applyProtection="true">
      <alignment horizontal="right" vertical="center" textRotation="0" wrapText="false" indent="0" shrinkToFit="false"/>
      <protection locked="true" hidden="true"/>
    </xf>
    <xf numFmtId="177" fontId="20" fillId="0" borderId="30" xfId="0" applyFont="true" applyBorder="true" applyAlignment="true" applyProtection="true">
      <alignment horizontal="right" vertical="center" textRotation="0" wrapText="false" indent="0" shrinkToFit="false"/>
      <protection locked="true" hidden="true"/>
    </xf>
    <xf numFmtId="167" fontId="20" fillId="0" borderId="65" xfId="60" applyFont="true" applyBorder="true" applyAlignment="true" applyProtection="false">
      <alignment horizontal="left" vertical="center" textRotation="0" wrapText="false" indent="0" shrinkToFit="false"/>
      <protection locked="true" hidden="false"/>
    </xf>
    <xf numFmtId="167" fontId="73" fillId="0" borderId="66" xfId="0" applyFont="true" applyBorder="true" applyAlignment="true" applyProtection="true">
      <alignment horizontal="left" vertical="center" textRotation="0" wrapText="true" indent="0" shrinkToFit="false"/>
      <protection locked="true" hidden="false"/>
    </xf>
    <xf numFmtId="175" fontId="20" fillId="0" borderId="67" xfId="60" applyFont="true" applyBorder="true" applyAlignment="true" applyProtection="false">
      <alignment horizontal="center" vertical="center" textRotation="0" wrapText="false" indent="0" shrinkToFit="false"/>
      <protection locked="true" hidden="false"/>
    </xf>
    <xf numFmtId="166" fontId="20" fillId="26" borderId="67" xfId="0" applyFont="true" applyBorder="true" applyAlignment="true" applyProtection="true">
      <alignment horizontal="general" vertical="center" textRotation="0" wrapText="false" indent="0" shrinkToFit="false"/>
      <protection locked="true" hidden="true"/>
    </xf>
    <xf numFmtId="177" fontId="20" fillId="0" borderId="67" xfId="0" applyFont="true" applyBorder="true" applyAlignment="true" applyProtection="true">
      <alignment horizontal="right" vertical="center" textRotation="0" wrapText="false" indent="0" shrinkToFit="false"/>
      <protection locked="true" hidden="true"/>
    </xf>
    <xf numFmtId="167" fontId="73" fillId="0" borderId="23" xfId="60" applyFont="true" applyBorder="true" applyAlignment="true" applyProtection="false">
      <alignment horizontal="left" vertical="center" textRotation="0" wrapText="false" indent="0" shrinkToFit="false"/>
      <protection locked="true" hidden="false"/>
    </xf>
    <xf numFmtId="167" fontId="73" fillId="0" borderId="14" xfId="0" applyFont="true" applyBorder="true" applyAlignment="true" applyProtection="true">
      <alignment horizontal="left" vertical="center" textRotation="0" wrapText="true" indent="0" shrinkToFit="false"/>
      <protection locked="true" hidden="false"/>
    </xf>
    <xf numFmtId="175" fontId="20" fillId="0" borderId="20" xfId="60" applyFont="true" applyBorder="true" applyAlignment="true" applyProtection="false">
      <alignment horizontal="center" vertical="center" textRotation="0" wrapText="false" indent="0" shrinkToFit="false"/>
      <protection locked="true" hidden="false"/>
    </xf>
    <xf numFmtId="166" fontId="20" fillId="26" borderId="20" xfId="0" applyFont="true" applyBorder="true" applyAlignment="true" applyProtection="true">
      <alignment horizontal="general" vertical="center" textRotation="0" wrapText="false" indent="0" shrinkToFit="false"/>
      <protection locked="true" hidden="true"/>
    </xf>
    <xf numFmtId="177" fontId="20" fillId="0" borderId="20" xfId="0" applyFont="true" applyBorder="true" applyAlignment="true" applyProtection="true">
      <alignment horizontal="right" vertical="center" textRotation="0" wrapText="false" indent="0" shrinkToFit="false"/>
      <protection locked="true" hidden="true"/>
    </xf>
    <xf numFmtId="167" fontId="73" fillId="0" borderId="68" xfId="60" applyFont="true" applyBorder="true" applyAlignment="true" applyProtection="false">
      <alignment horizontal="left" vertical="center" textRotation="0" wrapText="false" indent="0" shrinkToFit="false"/>
      <protection locked="true" hidden="false"/>
    </xf>
    <xf numFmtId="167" fontId="73" fillId="0" borderId="69" xfId="0" applyFont="true" applyBorder="true" applyAlignment="true" applyProtection="true">
      <alignment horizontal="left" vertical="center" textRotation="0" wrapText="true" indent="0" shrinkToFit="false"/>
      <protection locked="true" hidden="false"/>
    </xf>
    <xf numFmtId="175" fontId="20" fillId="0" borderId="16" xfId="60" applyFont="true" applyBorder="true" applyAlignment="true" applyProtection="false">
      <alignment horizontal="center" vertical="center" textRotation="0" wrapText="false" indent="0" shrinkToFit="false"/>
      <protection locked="true" hidden="false"/>
    </xf>
    <xf numFmtId="177" fontId="20" fillId="0" borderId="16" xfId="0" applyFont="true" applyBorder="true" applyAlignment="true" applyProtection="true">
      <alignment horizontal="right" vertical="center" textRotation="0" wrapText="false" indent="0" shrinkToFit="false"/>
      <protection locked="true" hidden="true"/>
    </xf>
    <xf numFmtId="164" fontId="27" fillId="24" borderId="70" xfId="0" applyFont="true" applyBorder="true" applyAlignment="true" applyProtection="false">
      <alignment horizontal="center" vertical="center" textRotation="0" wrapText="true" indent="0" shrinkToFit="false"/>
      <protection locked="true" hidden="false"/>
    </xf>
    <xf numFmtId="164" fontId="27" fillId="24" borderId="46" xfId="61" applyFont="true" applyBorder="true" applyAlignment="true" applyProtection="false">
      <alignment horizontal="center" vertical="center" textRotation="0" wrapText="false" indent="0" shrinkToFit="false"/>
      <protection locked="true" hidden="false"/>
    </xf>
    <xf numFmtId="164" fontId="27" fillId="24" borderId="46" xfId="0" applyFont="true" applyBorder="true" applyAlignment="true" applyProtection="false">
      <alignment horizontal="center" vertical="center" textRotation="0" wrapText="true" indent="0" shrinkToFit="false"/>
      <protection locked="true" hidden="false"/>
    </xf>
    <xf numFmtId="167" fontId="20" fillId="23" borderId="61" xfId="60" applyFont="true" applyBorder="true" applyAlignment="true" applyProtection="false">
      <alignment horizontal="left" vertical="center" textRotation="0" wrapText="false" indent="0" shrinkToFit="false"/>
      <protection locked="true" hidden="false"/>
    </xf>
    <xf numFmtId="167" fontId="20" fillId="23" borderId="55" xfId="0" applyFont="true" applyBorder="true" applyAlignment="true" applyProtection="true">
      <alignment horizontal="left" vertical="center" textRotation="0" wrapText="true" indent="0" shrinkToFit="false"/>
      <protection locked="true" hidden="false"/>
    </xf>
    <xf numFmtId="175" fontId="20" fillId="23" borderId="30" xfId="60" applyFont="true" applyBorder="true" applyAlignment="true" applyProtection="false">
      <alignment horizontal="center" vertical="center" textRotation="0" wrapText="false" indent="0" shrinkToFit="false"/>
      <protection locked="true" hidden="false"/>
    </xf>
    <xf numFmtId="170" fontId="20" fillId="23" borderId="30" xfId="0" applyFont="true" applyBorder="true" applyAlignment="true" applyProtection="true">
      <alignment horizontal="general" vertical="center" textRotation="0" wrapText="false" indent="0" shrinkToFit="true"/>
      <protection locked="false" hidden="false"/>
    </xf>
    <xf numFmtId="177" fontId="20" fillId="23" borderId="30" xfId="0" applyFont="true" applyBorder="true" applyAlignment="true" applyProtection="true">
      <alignment horizontal="right" vertical="center" textRotation="0" wrapText="false" indent="0" shrinkToFit="false"/>
      <protection locked="true" hidden="true"/>
    </xf>
    <xf numFmtId="167" fontId="20" fillId="0" borderId="57" xfId="0" applyFont="true" applyBorder="true" applyAlignment="true" applyProtection="true">
      <alignment horizontal="left" vertical="center" textRotation="0" wrapText="true" indent="0" shrinkToFit="false"/>
      <protection locked="true" hidden="false"/>
    </xf>
    <xf numFmtId="177" fontId="20" fillId="0" borderId="29" xfId="0" applyFont="true" applyBorder="true" applyAlignment="true" applyProtection="true">
      <alignment horizontal="right" vertical="center" textRotation="0" wrapText="false" indent="0" shrinkToFit="false"/>
      <protection locked="true" hidden="true"/>
    </xf>
    <xf numFmtId="164" fontId="0" fillId="24" borderId="0" xfId="0" applyFont="fals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center" textRotation="0" wrapText="true" indent="0" shrinkToFit="false"/>
      <protection locked="true" hidden="false"/>
    </xf>
    <xf numFmtId="164" fontId="42" fillId="20" borderId="20" xfId="0" applyFont="true" applyBorder="true" applyAlignment="true" applyProtection="false">
      <alignment horizontal="center" vertical="center" textRotation="0" wrapText="false" indent="0" shrinkToFit="false"/>
      <protection locked="true" hidden="false"/>
    </xf>
    <xf numFmtId="164" fontId="53" fillId="20" borderId="20" xfId="67" applyFont="true" applyBorder="true" applyAlignment="true" applyProtection="false">
      <alignment horizontal="center" vertical="center" textRotation="0" wrapText="true" indent="0" shrinkToFit="false"/>
      <protection locked="true" hidden="false"/>
    </xf>
    <xf numFmtId="164" fontId="42" fillId="20" borderId="20" xfId="0" applyFont="true" applyBorder="true" applyAlignment="true" applyProtection="false">
      <alignment horizontal="center" vertical="center" textRotation="0" wrapText="true" indent="0" shrinkToFit="false"/>
      <protection locked="true" hidden="false"/>
    </xf>
    <xf numFmtId="164" fontId="20" fillId="0" borderId="71" xfId="0" applyFont="true" applyBorder="true" applyAlignment="true" applyProtection="false">
      <alignment horizontal="general" vertical="center" textRotation="0" wrapText="false" indent="0" shrinkToFit="false"/>
      <protection locked="true" hidden="false"/>
    </xf>
    <xf numFmtId="164" fontId="73" fillId="0" borderId="72" xfId="67"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8" fontId="20" fillId="0" borderId="71" xfId="0" applyFont="true" applyBorder="true" applyAlignment="true" applyProtection="false">
      <alignment horizontal="center" vertical="center" textRotation="0" wrapText="false" indent="0" shrinkToFit="false"/>
      <protection locked="true" hidden="false"/>
    </xf>
    <xf numFmtId="164" fontId="20" fillId="0" borderId="72" xfId="0" applyFont="true" applyBorder="true" applyAlignment="true" applyProtection="false">
      <alignment horizontal="general" vertical="center" textRotation="0" wrapText="true" indent="0" shrinkToFit="false"/>
      <protection locked="true" hidden="false"/>
    </xf>
    <xf numFmtId="164" fontId="20" fillId="0" borderId="73" xfId="0" applyFont="true" applyBorder="true" applyAlignment="true" applyProtection="false">
      <alignment horizontal="general" vertical="center" textRotation="0" wrapText="false" indent="0" shrinkToFit="false"/>
      <protection locked="true" hidden="false"/>
    </xf>
    <xf numFmtId="164" fontId="73" fillId="0" borderId="74" xfId="67" applyFont="true" applyBorder="true" applyAlignment="true" applyProtection="false">
      <alignment horizontal="right" vertical="center" textRotation="0" wrapText="false" indent="0" shrinkToFit="false"/>
      <protection locked="true" hidden="false"/>
    </xf>
    <xf numFmtId="178" fontId="20" fillId="0" borderId="73" xfId="0" applyFont="true" applyBorder="true" applyAlignment="true" applyProtection="false">
      <alignment horizontal="center" vertical="center" textRotation="0" wrapText="false" indent="0" shrinkToFit="false"/>
      <protection locked="true" hidden="false"/>
    </xf>
    <xf numFmtId="164" fontId="20" fillId="0" borderId="74" xfId="0" applyFont="true" applyBorder="true" applyAlignment="true" applyProtection="false">
      <alignment horizontal="general" vertical="center" textRotation="0" wrapText="true" indent="0" shrinkToFit="false"/>
      <protection locked="true" hidden="false"/>
    </xf>
    <xf numFmtId="164" fontId="20" fillId="0" borderId="74" xfId="0" applyFont="true" applyBorder="true" applyAlignment="true" applyProtection="false">
      <alignment horizontal="general" vertical="center" textRotation="0" wrapText="false" indent="0" shrinkToFit="true"/>
      <protection locked="true" hidden="false"/>
    </xf>
    <xf numFmtId="164" fontId="20" fillId="0" borderId="74" xfId="0" applyFont="true" applyBorder="true" applyAlignment="true" applyProtection="false">
      <alignment horizontal="general" vertical="top" textRotation="0" wrapText="true" indent="0" shrinkToFit="false"/>
      <protection locked="true" hidden="false"/>
    </xf>
    <xf numFmtId="164" fontId="20" fillId="0" borderId="75" xfId="0" applyFont="true" applyBorder="true" applyAlignment="true" applyProtection="false">
      <alignment horizontal="general" vertical="center" textRotation="0" wrapText="false" indent="0" shrinkToFit="false"/>
      <protection locked="true" hidden="false"/>
    </xf>
    <xf numFmtId="164" fontId="73" fillId="0" borderId="76" xfId="67" applyFont="true" applyBorder="true" applyAlignment="true" applyProtection="false">
      <alignment horizontal="right" vertical="center" textRotation="0" wrapText="false" indent="0" shrinkToFit="false"/>
      <protection locked="true" hidden="false"/>
    </xf>
    <xf numFmtId="178" fontId="20" fillId="0" borderId="75" xfId="0" applyFont="true" applyBorder="true" applyAlignment="true" applyProtection="false">
      <alignment horizontal="center" vertical="center" textRotation="0" wrapText="false" indent="0" shrinkToFit="false"/>
      <protection locked="true" hidden="false"/>
    </xf>
    <xf numFmtId="164" fontId="20" fillId="0" borderId="7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5" fillId="21" borderId="20" xfId="0" applyFont="true" applyBorder="true" applyAlignment="true" applyProtection="true">
      <alignment horizontal="center" vertical="center" textRotation="0" wrapText="true" indent="0" shrinkToFit="false"/>
      <protection locked="true" hidden="true"/>
    </xf>
    <xf numFmtId="164" fontId="76" fillId="24" borderId="68" xfId="0" applyFont="true" applyBorder="true" applyAlignment="true" applyProtection="true">
      <alignment horizontal="left" vertical="center" textRotation="0" wrapText="true" indent="0" shrinkToFit="false"/>
      <protection locked="true" hidden="true"/>
    </xf>
    <xf numFmtId="164" fontId="77" fillId="24" borderId="77" xfId="0" applyFont="true" applyBorder="true" applyAlignment="true" applyProtection="false">
      <alignment horizontal="center" vertical="center" textRotation="0" wrapText="false" indent="0" shrinkToFit="false"/>
      <protection locked="true" hidden="false"/>
    </xf>
    <xf numFmtId="165" fontId="78" fillId="0" borderId="20" xfId="0" applyFont="true" applyBorder="true" applyAlignment="true" applyProtection="true">
      <alignment horizontal="center" vertical="center" textRotation="0" wrapText="true" indent="0" shrinkToFit="false"/>
      <protection locked="true" hidden="true"/>
    </xf>
    <xf numFmtId="164" fontId="40" fillId="0" borderId="20" xfId="0" applyFont="true" applyBorder="true" applyAlignment="true" applyProtection="true">
      <alignment horizontal="general" vertical="center" textRotation="0" wrapText="true" indent="0" shrinkToFit="false"/>
      <protection locked="true" hidden="true"/>
    </xf>
    <xf numFmtId="165" fontId="77" fillId="24" borderId="78"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true">
      <alignment horizontal="general" vertical="center" textRotation="0" wrapText="true" indent="0" shrinkToFit="false"/>
      <protection locked="true" hidden="true"/>
    </xf>
    <xf numFmtId="172"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9" fillId="24" borderId="23" xfId="0" applyFont="true" applyBorder="true" applyAlignment="true" applyProtection="true">
      <alignment horizontal="left" vertical="center" textRotation="0" wrapText="true" indent="0" shrinkToFit="false"/>
      <protection locked="true" hidden="true"/>
    </xf>
    <xf numFmtId="165" fontId="42"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9" fillId="24" borderId="14" xfId="0" applyFont="true" applyBorder="true" applyAlignment="true" applyProtection="true">
      <alignment horizontal="left" vertical="center" textRotation="0" wrapText="true" indent="0" shrinkToFit="false"/>
      <protection locked="true" hidden="true"/>
    </xf>
    <xf numFmtId="170" fontId="42"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80" fillId="23" borderId="20" xfId="62" applyFont="true" applyBorder="true" applyAlignment="true" applyProtection="true">
      <alignment horizontal="left" vertical="center" textRotation="0" wrapText="true" indent="0" shrinkToFit="false"/>
      <protection locked="true" hidden="true"/>
    </xf>
    <xf numFmtId="164" fontId="81" fillId="20" borderId="79" xfId="62" applyFont="true" applyBorder="true" applyAlignment="true" applyProtection="true">
      <alignment horizontal="center" vertical="center" textRotation="0" wrapText="false" indent="0" shrinkToFit="false"/>
      <protection locked="true" hidden="true"/>
    </xf>
    <xf numFmtId="164" fontId="81" fillId="20" borderId="80" xfId="62" applyFont="true" applyBorder="true" applyAlignment="true" applyProtection="true">
      <alignment horizontal="center" vertical="center" textRotation="0" wrapText="false" indent="0" shrinkToFit="false"/>
      <protection locked="true" hidden="true"/>
    </xf>
    <xf numFmtId="169" fontId="38" fillId="0" borderId="71" xfId="59" applyFont="true" applyBorder="true" applyAlignment="true" applyProtection="true">
      <alignment horizontal="center" vertical="center" textRotation="0" wrapText="true" indent="0" shrinkToFit="false"/>
      <protection locked="true" hidden="true"/>
    </xf>
    <xf numFmtId="164" fontId="38" fillId="0" borderId="72" xfId="59" applyFont="true" applyBorder="true" applyAlignment="true" applyProtection="true">
      <alignment horizontal="left" vertical="center" textRotation="0" wrapText="true" indent="0" shrinkToFit="false"/>
      <protection locked="true" hidden="true"/>
    </xf>
    <xf numFmtId="169" fontId="38" fillId="0" borderId="79" xfId="59" applyFont="true" applyBorder="true" applyAlignment="true" applyProtection="true">
      <alignment horizontal="center" vertical="center" textRotation="0" wrapText="true" indent="0" shrinkToFit="false"/>
      <protection locked="true" hidden="true"/>
    </xf>
    <xf numFmtId="164" fontId="38" fillId="0" borderId="80" xfId="59" applyFont="true" applyBorder="true" applyAlignment="true" applyProtection="true">
      <alignment horizontal="left" vertical="center" textRotation="0" wrapText="true" indent="0" shrinkToFit="false"/>
      <protection locked="true" hidden="true"/>
    </xf>
    <xf numFmtId="169" fontId="38" fillId="0" borderId="23" xfId="59" applyFont="true" applyBorder="true" applyAlignment="true" applyProtection="true">
      <alignment horizontal="center" vertical="center" textRotation="0" wrapText="true" indent="0" shrinkToFit="false"/>
      <protection locked="true" hidden="tru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40% - Naglasak1"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Hiperveza 2" xfId="55"/>
    <cellStyle name="Input" xfId="56"/>
    <cellStyle name="Linked Cell" xfId="57"/>
    <cellStyle name="Neutral 1" xfId="58"/>
    <cellStyle name="Normal_Djelat" xfId="59"/>
    <cellStyle name="Normal_Podaci" xfId="60"/>
    <cellStyle name="Normal_Sheet1" xfId="61"/>
    <cellStyle name="Normal_Sheet2" xfId="62"/>
    <cellStyle name="Normalno 2" xfId="63"/>
    <cellStyle name="Normalno 3" xfId="64"/>
    <cellStyle name="Note 1" xfId="65"/>
    <cellStyle name="Obično_2 Obrasci BIL-NPF, PR-RAS-NPF" xfId="66"/>
    <cellStyle name="Obično_Knjiga2" xfId="67"/>
    <cellStyle name="Obično_List1" xfId="68"/>
    <cellStyle name="Obično_List1_2 Obrasci BIL-NPF, PR-RAS-NPF" xfId="69"/>
    <cellStyle name="Obično_List1_S-PR-RAS-NPF ver. 3.0.0" xfId="70"/>
    <cellStyle name="Obično_~3018226" xfId="71"/>
    <cellStyle name="Output" xfId="72"/>
    <cellStyle name="Title" xfId="73"/>
    <cellStyle name="Total" xfId="74"/>
    <cellStyle name="Warning Text" xfId="75"/>
    <cellStyle name="*unknown*" xfId="20" builtinId="8"/>
  </cellStyles>
  <dxfs count="24">
    <dxf>
      <font>
        <name val="Arial"/>
        <charset val="238"/>
        <family val="0"/>
      </font>
      <fill>
        <patternFill>
          <bgColor rgb="FFFFFF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0000FF"/>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7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55440</xdr:colOff>
      <xdr:row>44</xdr:row>
      <xdr:rowOff>177480</xdr:rowOff>
    </xdr:from>
    <xdr:to>
      <xdr:col>9</xdr:col>
      <xdr:colOff>44640</xdr:colOff>
      <xdr:row>1048575</xdr:row>
      <xdr:rowOff>708840</xdr:rowOff>
    </xdr:to>
    <xdr:grpSp>
      <xdr:nvGrpSpPr>
        <xdr:cNvPr id="0" name="Group 1"/>
        <xdr:cNvGrpSpPr/>
      </xdr:nvGrpSpPr>
      <xdr:grpSpPr>
        <a:xfrm>
          <a:off x="5601600" y="9520200"/>
          <a:ext cx="2409840" cy="263520"/>
          <a:chOff x="5601600" y="9520200"/>
          <a:chExt cx="2409840" cy="263520"/>
        </a:xfrm>
      </xdr:grpSpPr>
      <xdr:grpSp>
        <xdr:nvGrpSpPr>
          <xdr:cNvPr id="1" name="Group 2"/>
          <xdr:cNvGrpSpPr/>
        </xdr:nvGrpSpPr>
        <xdr:grpSpPr>
          <a:xfrm>
            <a:off x="5601600" y="9520200"/>
            <a:ext cx="2401920" cy="257400"/>
            <a:chOff x="5601600" y="9520200"/>
            <a:chExt cx="2401920" cy="257400"/>
          </a:xfrm>
        </xdr:grpSpPr>
        <xdr:sp>
          <xdr:nvSpPr>
            <xdr:cNvPr id="2" name="Line 3"/>
            <xdr:cNvSpPr/>
          </xdr:nvSpPr>
          <xdr:spPr>
            <a:xfrm>
              <a:off x="5601600" y="9520200"/>
              <a:ext cx="0" cy="2574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41720" y="9520200"/>
              <a:ext cx="0" cy="2574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81840" y="9520200"/>
              <a:ext cx="0" cy="2574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21960" y="9520200"/>
              <a:ext cx="0" cy="2574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62440" y="9520200"/>
              <a:ext cx="0" cy="2574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02560" y="9520200"/>
              <a:ext cx="0" cy="2574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42680" y="9520200"/>
              <a:ext cx="0" cy="2574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82800" y="9520200"/>
              <a:ext cx="0" cy="2574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23280" y="9520200"/>
              <a:ext cx="0" cy="2574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63400" y="9520200"/>
              <a:ext cx="0" cy="2574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03520" y="9520200"/>
              <a:ext cx="0" cy="2574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01600" y="9783720"/>
            <a:ext cx="24098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9720</xdr:colOff>
      <xdr:row>2</xdr:row>
      <xdr:rowOff>9720</xdr:rowOff>
    </xdr:from>
    <xdr:to>
      <xdr:col>2</xdr:col>
      <xdr:colOff>491400</xdr:colOff>
      <xdr:row>2</xdr:row>
      <xdr:rowOff>257760</xdr:rowOff>
    </xdr:to>
    <xdr:pic>
      <xdr:nvPicPr>
        <xdr:cNvPr id="14" name="Picture 15" descr="Fina mali logo"/>
        <xdr:cNvPicPr/>
      </xdr:nvPicPr>
      <xdr:blipFill>
        <a:blip r:embed="rId1"/>
        <a:stretch/>
      </xdr:blipFill>
      <xdr:spPr>
        <a:xfrm>
          <a:off x="71280" y="430560"/>
          <a:ext cx="1373760" cy="248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mfin.gov.hr/istaknute-teme/neprofitne-organizacije/registar-neprofitnih-organizacija/118" TargetMode="External"/><Relationship Id="rId2" Type="http://schemas.openxmlformats.org/officeDocument/2006/relationships/hyperlink" Target="https://banovac.mfin.hr/rnoprt/"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10" min="2" style="0" width="11.66"/>
    <col collapsed="false" customWidth="true" hidden="false" outlineLevel="0" max="11" min="11" style="0" width="0.87"/>
    <col collapsed="false" customWidth="false" hidden="true" outlineLevel="0" max="16384" min="12" style="0" width="11.53"/>
  </cols>
  <sheetData>
    <row r="1" s="1" customFormat="true" ht="24.9"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c r="C3" s="8"/>
      <c r="D3" s="8"/>
      <c r="E3" s="8"/>
      <c r="F3" s="8"/>
      <c r="G3" s="8"/>
      <c r="H3" s="8"/>
      <c r="I3" s="8"/>
      <c r="J3" s="8"/>
    </row>
    <row r="4" customFormat="false" ht="33.75" hidden="false" customHeight="true" outlineLevel="0" collapsed="false">
      <c r="B4" s="9" t="s">
        <v>8</v>
      </c>
      <c r="C4" s="9"/>
      <c r="D4" s="9"/>
      <c r="E4" s="9"/>
      <c r="F4" s="9"/>
      <c r="G4" s="9"/>
      <c r="H4" s="9"/>
      <c r="I4" s="9"/>
      <c r="J4" s="9"/>
    </row>
    <row r="5" customFormat="false" ht="60" hidden="false" customHeight="true" outlineLevel="0" collapsed="false">
      <c r="B5" s="10" t="s">
        <v>9</v>
      </c>
      <c r="C5" s="10"/>
      <c r="D5" s="10"/>
      <c r="E5" s="10"/>
      <c r="F5" s="10"/>
      <c r="G5" s="10"/>
      <c r="H5" s="10"/>
      <c r="I5" s="10"/>
      <c r="J5" s="10"/>
    </row>
    <row r="6" customFormat="false" ht="30" hidden="false" customHeight="true" outlineLevel="0" collapsed="false">
      <c r="B6" s="11" t="s">
        <v>10</v>
      </c>
      <c r="C6" s="11"/>
      <c r="D6" s="11"/>
      <c r="E6" s="11"/>
      <c r="F6" s="11"/>
      <c r="G6" s="11"/>
      <c r="H6" s="11"/>
      <c r="I6" s="11"/>
      <c r="J6" s="11"/>
    </row>
    <row r="7" customFormat="false" ht="66" hidden="false" customHeight="true" outlineLevel="0" collapsed="false">
      <c r="B7" s="12" t="s">
        <v>11</v>
      </c>
      <c r="C7" s="12"/>
      <c r="D7" s="12"/>
      <c r="E7" s="12"/>
      <c r="F7" s="12"/>
      <c r="G7" s="12"/>
      <c r="H7" s="12"/>
      <c r="I7" s="12"/>
      <c r="J7" s="12"/>
    </row>
    <row r="8" customFormat="false" ht="20.4" hidden="false" customHeight="true" outlineLevel="0" collapsed="false">
      <c r="B8" s="13" t="s">
        <v>12</v>
      </c>
      <c r="C8" s="13"/>
      <c r="D8" s="13"/>
      <c r="E8" s="14"/>
      <c r="F8" s="14"/>
      <c r="G8" s="14"/>
      <c r="H8" s="14"/>
      <c r="I8" s="14"/>
      <c r="J8" s="14"/>
    </row>
    <row r="9" customFormat="false" ht="13.2" hidden="false" customHeight="false" outlineLevel="0" collapsed="false"/>
  </sheetData>
  <sheetProtection sheet="true" password="c79a" objects="true" scenarios="true"/>
  <mergeCells count="7">
    <mergeCell ref="B2:J2"/>
    <mergeCell ref="B3:J3"/>
    <mergeCell ref="B4:J4"/>
    <mergeCell ref="B5:J5"/>
    <mergeCell ref="B6:J6"/>
    <mergeCell ref="B7:J7"/>
    <mergeCell ref="B8:D8"/>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 ref="B8" r:id="rId2" display="     ––––&gt; Link na RNO registar"/>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A1" activeCellId="0" sqref="A1"/>
    </sheetView>
  </sheetViews>
  <sheetFormatPr defaultColWidth="9.1015625" defaultRowHeight="13.8" zeroHeight="true" outlineLevelRow="0" outlineLevelCol="0"/>
  <cols>
    <col collapsed="false" customWidth="true" hidden="false" outlineLevel="0" max="1" min="1" style="304" width="0.87"/>
    <col collapsed="false" customWidth="true" hidden="false" outlineLevel="0" max="2" min="2" style="304" width="5.66"/>
    <col collapsed="false" customWidth="true" hidden="false" outlineLevel="0" max="8" min="3" style="304" width="12.66"/>
    <col collapsed="false" customWidth="true" hidden="false" outlineLevel="0" max="9" min="9" style="304" width="4.33"/>
    <col collapsed="false" customWidth="true" hidden="false" outlineLevel="0" max="11" min="10" style="304" width="15.66"/>
    <col collapsed="false" customWidth="true" hidden="false" outlineLevel="0" max="12" min="12" style="304" width="6.66"/>
    <col collapsed="false" customWidth="true" hidden="false" outlineLevel="0" max="13" min="13" style="304" width="0.87"/>
    <col collapsed="false" customWidth="false" hidden="true" outlineLevel="0" max="257" min="14" style="304" width="9.1"/>
  </cols>
  <sheetData>
    <row r="1" s="1" customFormat="true" ht="24.9"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398</v>
      </c>
      <c r="C3" s="152"/>
      <c r="D3" s="153"/>
      <c r="E3" s="153"/>
      <c r="F3" s="154"/>
      <c r="G3" s="154"/>
      <c r="H3" s="154"/>
      <c r="I3" s="154"/>
      <c r="J3" s="154"/>
      <c r="K3" s="155" t="s">
        <v>2399</v>
      </c>
      <c r="L3" s="155"/>
    </row>
    <row r="4" s="107" customFormat="true" ht="30" hidden="false" customHeight="true" outlineLevel="0" collapsed="false">
      <c r="B4" s="156" t="s">
        <v>2400</v>
      </c>
      <c r="C4" s="156"/>
      <c r="D4" s="156"/>
      <c r="E4" s="156"/>
      <c r="F4" s="156"/>
      <c r="G4" s="156"/>
      <c r="H4" s="156"/>
      <c r="I4" s="156"/>
      <c r="J4" s="156"/>
      <c r="K4" s="156"/>
      <c r="L4" s="156"/>
    </row>
    <row r="5" s="107" customFormat="true" ht="30" hidden="false" customHeight="true" outlineLevel="0" collapsed="false">
      <c r="B5" s="305" t="s">
        <v>2401</v>
      </c>
      <c r="C5" s="305"/>
      <c r="D5" s="305"/>
      <c r="E5" s="305"/>
      <c r="F5" s="305"/>
      <c r="G5" s="305"/>
      <c r="H5" s="305"/>
      <c r="I5" s="305"/>
      <c r="J5" s="305"/>
      <c r="K5" s="305"/>
      <c r="L5" s="305"/>
    </row>
    <row r="6" s="158" customFormat="true" ht="19.5" hidden="false" customHeight="true" outlineLevel="0" collapsed="false">
      <c r="B6" s="159" t="str">
        <f aca="false">IF(OR(RefStr!J15="",RefStr!J19=""),P7,IF(RefStr!P4=1,"za razdoblje "&amp;TEXT(RefStr!E5,"dd.MM.YYYY.")&amp;" do "&amp;TEXT(RefStr!G5,"dd.MM.YYYY."),P6))</f>
        <v>- ne popunjava se za odabrano razdoblje -</v>
      </c>
      <c r="C6" s="159"/>
      <c r="D6" s="159"/>
      <c r="E6" s="159"/>
      <c r="F6" s="159"/>
      <c r="G6" s="159"/>
      <c r="H6" s="159"/>
      <c r="I6" s="159"/>
      <c r="J6" s="159"/>
      <c r="K6" s="159"/>
      <c r="L6" s="159"/>
      <c r="P6" s="107" t="s">
        <v>1952</v>
      </c>
    </row>
    <row r="7" s="148" customFormat="true" ht="18" hidden="false" customHeight="true" outlineLevel="0" collapsed="false">
      <c r="B7" s="160" t="s">
        <v>92</v>
      </c>
      <c r="C7" s="160"/>
      <c r="D7" s="161" t="str">
        <f aca="false">IF(RefStr!P4=1,IF(RefStr!C7&lt;&gt;"",RefStr!C7,""),"")</f>
        <v/>
      </c>
      <c r="E7" s="161"/>
      <c r="F7" s="161"/>
      <c r="G7" s="161"/>
      <c r="H7" s="161"/>
      <c r="I7" s="161"/>
      <c r="J7" s="161"/>
      <c r="K7" s="161"/>
      <c r="L7" s="161"/>
      <c r="P7" s="107" t="s">
        <v>1953</v>
      </c>
    </row>
    <row r="8" s="148" customFormat="true" ht="18" hidden="false" customHeight="true" outlineLevel="0" collapsed="false">
      <c r="B8" s="160" t="s">
        <v>94</v>
      </c>
      <c r="C8" s="160"/>
      <c r="D8" s="162" t="str">
        <f aca="false">IF(RefStr!P4=1,IF(RefStr!C9&lt;&gt;"",RefStr!C9,""),"")</f>
        <v/>
      </c>
      <c r="E8" s="163"/>
      <c r="F8" s="160" t="s">
        <v>95</v>
      </c>
      <c r="G8" s="164" t="str">
        <f aca="false">IF(RefStr!P4=1,IF(RefStr!E9&lt;&gt;"",RefStr!E9,""),"")</f>
        <v/>
      </c>
      <c r="H8" s="164"/>
      <c r="I8" s="164"/>
      <c r="J8" s="164"/>
      <c r="K8" s="164"/>
      <c r="L8" s="164"/>
    </row>
    <row r="9" s="148" customFormat="true" ht="18" hidden="false" customHeight="true" outlineLevel="0" collapsed="false">
      <c r="B9" s="160" t="s">
        <v>98</v>
      </c>
      <c r="C9" s="160"/>
      <c r="D9" s="164" t="str">
        <f aca="false">IF(RefStr!P4=1,IF(RefStr!C11&lt;&gt;"",RefStr!C11,""),"")</f>
        <v/>
      </c>
      <c r="E9" s="164"/>
      <c r="F9" s="164"/>
      <c r="G9" s="164"/>
      <c r="H9" s="164"/>
      <c r="I9" s="164"/>
      <c r="J9" s="164"/>
      <c r="K9" s="164"/>
      <c r="L9" s="164"/>
    </row>
    <row r="10" s="148" customFormat="true" ht="18" hidden="false" customHeight="true" outlineLevel="0" collapsed="false">
      <c r="B10" s="160" t="s">
        <v>102</v>
      </c>
      <c r="C10" s="160" t="s">
        <v>1954</v>
      </c>
      <c r="D10" s="165" t="str">
        <f aca="false">IF(RefStr!P4=1,IF(RefStr!C13&lt;&gt;"",RefStr!C13,""),"")</f>
        <v/>
      </c>
      <c r="E10" s="165"/>
      <c r="F10" s="165"/>
      <c r="G10" s="166"/>
      <c r="H10" s="166"/>
      <c r="I10" s="167"/>
      <c r="J10" s="160" t="s">
        <v>97</v>
      </c>
      <c r="K10" s="168" t="str">
        <f aca="false">IF(RefStr!P4=1,IF(RefStr!J9&lt;&gt;"",RefStr!J9,""),"")</f>
        <v/>
      </c>
      <c r="L10" s="167"/>
    </row>
    <row r="11" s="148" customFormat="true" ht="18" hidden="false" customHeight="true" outlineLevel="0" collapsed="false">
      <c r="B11" s="169" t="s">
        <v>105</v>
      </c>
      <c r="C11" s="169"/>
      <c r="D11" s="164" t="str">
        <f aca="false">IF(RefStr!P4=1,IF(RefStr!C15&lt;&gt;"",RefStr!C15,""),"")</f>
        <v/>
      </c>
      <c r="E11" s="170" t="str">
        <f aca="false">IF(RefStr!D15&lt;&gt;"",RefStr!D15,"")</f>
        <v>Djelatnosti ostalih članskih organizacija, d. n.</v>
      </c>
      <c r="F11" s="171"/>
      <c r="G11" s="167"/>
      <c r="H11" s="167"/>
      <c r="I11" s="172"/>
      <c r="J11" s="173" t="s">
        <v>100</v>
      </c>
      <c r="K11" s="174" t="str">
        <f aca="false">IF(RefStr!P4=1,IF(RefStr!J11&lt;&gt;"",RefStr!J11,""),"")</f>
        <v/>
      </c>
      <c r="L11" s="167"/>
    </row>
    <row r="12" s="148" customFormat="true" ht="18" hidden="false" customHeight="true" outlineLevel="0" collapsed="false">
      <c r="B12" s="160" t="s">
        <v>109</v>
      </c>
      <c r="C12" s="160"/>
      <c r="D12" s="175" t="str">
        <f aca="false">IF(RefStr!P4=1,IF(RefStr!C17&lt;&gt;"",RefStr!C17,""),"")</f>
        <v/>
      </c>
      <c r="E12" s="176" t="str">
        <f aca="false">IF(RefStr!D17&lt;&gt;"",RefStr!D17,"")</f>
        <v>Grad/općina: VRBOVEC</v>
      </c>
      <c r="F12" s="177"/>
      <c r="G12" s="166"/>
      <c r="H12" s="166"/>
      <c r="I12" s="178"/>
      <c r="J12" s="173" t="s">
        <v>104</v>
      </c>
      <c r="K12" s="179" t="str">
        <f aca="false">IF(RefStr!P4=1,IF(RefStr!J13&lt;&gt;"",RefStr!J13,""),"")</f>
        <v/>
      </c>
      <c r="L12" s="179"/>
    </row>
    <row r="13" s="148" customFormat="true" ht="18" hidden="false" customHeight="true" outlineLevel="0" collapsed="false">
      <c r="B13" s="167"/>
      <c r="C13" s="180"/>
      <c r="D13" s="181"/>
      <c r="E13" s="182"/>
      <c r="F13" s="182"/>
      <c r="G13" s="182"/>
      <c r="H13" s="182"/>
      <c r="I13" s="169" t="s">
        <v>107</v>
      </c>
      <c r="J13" s="169"/>
      <c r="K13" s="183" t="str">
        <f aca="false">IF(RefStr!P4=1,IF(RefStr!J15&lt;&gt;"",RefStr!J15,""),"")</f>
        <v/>
      </c>
      <c r="L13" s="167"/>
    </row>
    <row r="14" s="148" customFormat="true" ht="18" hidden="false" customHeight="true" outlineLevel="0" collapsed="false">
      <c r="B14" s="160"/>
      <c r="C14" s="160"/>
      <c r="D14" s="182"/>
      <c r="E14" s="182"/>
      <c r="F14" s="182"/>
      <c r="G14" s="182"/>
      <c r="H14" s="182"/>
      <c r="I14" s="184"/>
      <c r="J14" s="173" t="s">
        <v>110</v>
      </c>
      <c r="K14" s="185" t="str">
        <f aca="false">IF(RefStr!P4=1,IF(RefStr!J17&lt;&gt;"",RefStr!J17,""),"")</f>
        <v/>
      </c>
      <c r="L14" s="186"/>
    </row>
    <row r="15" s="107" customFormat="true" ht="15" hidden="false" customHeight="true" outlineLevel="0" collapsed="false">
      <c r="B15" s="187" t="str">
        <f aca="false">"Verzija Excel datoteke: "&amp;MID(PraviPod707!G30,1,1)&amp;"."&amp;MID(PraviPod707!G30,2,1)&amp;"."&amp;MID(PraviPod707!G30,3,1)&amp;"."</f>
        <v>Verzija Excel datoteke: 6.0.6.</v>
      </c>
      <c r="C15" s="187"/>
      <c r="D15" s="187"/>
      <c r="F15" s="189"/>
      <c r="G15" s="190"/>
      <c r="H15" s="190"/>
      <c r="I15" s="191"/>
      <c r="J15" s="191"/>
      <c r="K15" s="192"/>
      <c r="L15" s="193" t="s">
        <v>116</v>
      </c>
    </row>
    <row r="16" s="107" customFormat="true" ht="35.1" hidden="false" customHeight="true" outlineLevel="0" collapsed="false">
      <c r="B16" s="194" t="s">
        <v>2402</v>
      </c>
      <c r="C16" s="195" t="s">
        <v>1956</v>
      </c>
      <c r="D16" s="195"/>
      <c r="E16" s="195"/>
      <c r="F16" s="195"/>
      <c r="G16" s="195"/>
      <c r="H16" s="195"/>
      <c r="I16" s="195" t="s">
        <v>27</v>
      </c>
      <c r="J16" s="196" t="s">
        <v>164</v>
      </c>
      <c r="K16" s="197" t="s">
        <v>165</v>
      </c>
      <c r="L16" s="198" t="s">
        <v>2146</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 hidden="false" customHeight="true" outlineLevel="0" collapsed="false">
      <c r="B18" s="202" t="s">
        <v>2403</v>
      </c>
      <c r="C18" s="202" t="s">
        <v>2404</v>
      </c>
      <c r="D18" s="202"/>
      <c r="E18" s="202"/>
      <c r="F18" s="202"/>
      <c r="G18" s="202"/>
      <c r="H18" s="202"/>
      <c r="I18" s="202"/>
      <c r="J18" s="202"/>
      <c r="K18" s="202"/>
      <c r="L18" s="202"/>
    </row>
    <row r="19" s="107" customFormat="true" ht="13.2" hidden="false" customHeight="true" outlineLevel="0" collapsed="false">
      <c r="B19" s="306" t="s">
        <v>2405</v>
      </c>
      <c r="C19" s="307" t="s">
        <v>2406</v>
      </c>
      <c r="D19" s="307"/>
      <c r="E19" s="307"/>
      <c r="F19" s="307"/>
      <c r="G19" s="307"/>
      <c r="H19" s="307"/>
      <c r="I19" s="308" t="n">
        <v>1</v>
      </c>
      <c r="J19" s="309"/>
      <c r="K19" s="309"/>
      <c r="L19" s="310" t="str">
        <f aca="false">IF(J19&gt;0,IF(K19/J19&gt;=100,"&gt;&gt;100",K19/J19*100),"-")</f>
        <v>-</v>
      </c>
      <c r="M19" s="311"/>
      <c r="N19" s="112"/>
      <c r="P19" s="117"/>
      <c r="Q19" s="1"/>
    </row>
    <row r="20" s="107" customFormat="true" ht="13.2" hidden="false" customHeight="true" outlineLevel="0" collapsed="false">
      <c r="B20" s="312" t="s">
        <v>2407</v>
      </c>
      <c r="C20" s="313" t="s">
        <v>2408</v>
      </c>
      <c r="D20" s="313"/>
      <c r="E20" s="313"/>
      <c r="F20" s="313"/>
      <c r="G20" s="313"/>
      <c r="H20" s="313"/>
      <c r="I20" s="314" t="n">
        <v>2</v>
      </c>
      <c r="J20" s="315"/>
      <c r="K20" s="315"/>
      <c r="L20" s="316" t="str">
        <f aca="false">IF(J20&gt;0,IF(K20/J20&gt;=100,"&gt;&gt;100",K20/J20*100),"-")</f>
        <v>-</v>
      </c>
      <c r="M20" s="311"/>
      <c r="N20" s="112"/>
      <c r="P20" s="117"/>
      <c r="Q20" s="1"/>
    </row>
    <row r="21" s="107" customFormat="true" ht="13.2" hidden="false" customHeight="true" outlineLevel="0" collapsed="false">
      <c r="B21" s="312" t="s">
        <v>2409</v>
      </c>
      <c r="C21" s="313" t="s">
        <v>2410</v>
      </c>
      <c r="D21" s="313"/>
      <c r="E21" s="313"/>
      <c r="F21" s="313"/>
      <c r="G21" s="313"/>
      <c r="H21" s="313"/>
      <c r="I21" s="314" t="n">
        <v>3</v>
      </c>
      <c r="J21" s="315"/>
      <c r="K21" s="315"/>
      <c r="L21" s="316" t="str">
        <f aca="false">IF(J21&gt;0,IF(K21/J21&gt;=100,"&gt;&gt;100",K21/J21*100),"-")</f>
        <v>-</v>
      </c>
      <c r="M21" s="311"/>
      <c r="N21" s="112"/>
      <c r="P21" s="117"/>
      <c r="Q21" s="1"/>
    </row>
    <row r="22" s="107" customFormat="true" ht="13.2" hidden="false" customHeight="true" outlineLevel="0" collapsed="false">
      <c r="B22" s="312" t="s">
        <v>2411</v>
      </c>
      <c r="C22" s="313" t="s">
        <v>2412</v>
      </c>
      <c r="D22" s="313"/>
      <c r="E22" s="313"/>
      <c r="F22" s="313"/>
      <c r="G22" s="313"/>
      <c r="H22" s="313"/>
      <c r="I22" s="314" t="n">
        <v>4</v>
      </c>
      <c r="J22" s="211" t="n">
        <f aca="false">ROUND(SUM(J23:J28),2)</f>
        <v>0</v>
      </c>
      <c r="K22" s="211" t="n">
        <f aca="false">ROUND(SUM(K23:K28),2)</f>
        <v>0</v>
      </c>
      <c r="L22" s="316" t="str">
        <f aca="false">IF(J22&gt;0,IF(K22/J22&gt;=100,"&gt;&gt;100",K22/J22*100),"-")</f>
        <v>-</v>
      </c>
      <c r="M22" s="311"/>
      <c r="N22" s="112"/>
      <c r="P22" s="117"/>
      <c r="Q22" s="1"/>
    </row>
    <row r="23" s="107" customFormat="true" ht="13.2" hidden="false" customHeight="true" outlineLevel="0" collapsed="false">
      <c r="B23" s="312" t="s">
        <v>2413</v>
      </c>
      <c r="C23" s="313" t="s">
        <v>2414</v>
      </c>
      <c r="D23" s="313"/>
      <c r="E23" s="313"/>
      <c r="F23" s="313"/>
      <c r="G23" s="313"/>
      <c r="H23" s="313"/>
      <c r="I23" s="314" t="n">
        <v>5</v>
      </c>
      <c r="J23" s="315"/>
      <c r="K23" s="315"/>
      <c r="L23" s="316" t="str">
        <f aca="false">IF(J23&gt;0,IF(K23/J23&gt;=100,"&gt;&gt;100",K23/J23*100),"-")</f>
        <v>-</v>
      </c>
      <c r="M23" s="311"/>
      <c r="N23" s="112"/>
      <c r="P23" s="117"/>
      <c r="Q23" s="1"/>
    </row>
    <row r="24" s="107" customFormat="true" ht="13.2" hidden="false" customHeight="true" outlineLevel="0" collapsed="false">
      <c r="B24" s="312" t="s">
        <v>2415</v>
      </c>
      <c r="C24" s="313" t="s">
        <v>2416</v>
      </c>
      <c r="D24" s="313"/>
      <c r="E24" s="313"/>
      <c r="F24" s="313"/>
      <c r="G24" s="313"/>
      <c r="H24" s="313"/>
      <c r="I24" s="314" t="n">
        <v>6</v>
      </c>
      <c r="J24" s="315"/>
      <c r="K24" s="315"/>
      <c r="L24" s="316" t="str">
        <f aca="false">IF(J24&gt;0,IF(K24/J24&gt;=100,"&gt;&gt;100",K24/J24*100),"-")</f>
        <v>-</v>
      </c>
      <c r="M24" s="311"/>
      <c r="N24" s="112"/>
      <c r="P24" s="117"/>
      <c r="Q24" s="1"/>
    </row>
    <row r="25" s="107" customFormat="true" ht="13.2" hidden="false" customHeight="true" outlineLevel="0" collapsed="false">
      <c r="B25" s="312" t="s">
        <v>2417</v>
      </c>
      <c r="C25" s="313" t="s">
        <v>2418</v>
      </c>
      <c r="D25" s="313"/>
      <c r="E25" s="313"/>
      <c r="F25" s="313"/>
      <c r="G25" s="313"/>
      <c r="H25" s="313"/>
      <c r="I25" s="314" t="n">
        <v>7</v>
      </c>
      <c r="J25" s="315"/>
      <c r="K25" s="315"/>
      <c r="L25" s="316" t="str">
        <f aca="false">IF(J25&gt;0,IF(K25/J25&gt;=100,"&gt;&gt;100",K25/J25*100),"-")</f>
        <v>-</v>
      </c>
      <c r="M25" s="311"/>
      <c r="N25" s="112"/>
      <c r="P25" s="117"/>
      <c r="Q25" s="1"/>
    </row>
    <row r="26" s="107" customFormat="true" ht="13.2" hidden="false" customHeight="true" outlineLevel="0" collapsed="false">
      <c r="B26" s="312" t="s">
        <v>2419</v>
      </c>
      <c r="C26" s="313" t="s">
        <v>2420</v>
      </c>
      <c r="D26" s="313"/>
      <c r="E26" s="313"/>
      <c r="F26" s="313"/>
      <c r="G26" s="313"/>
      <c r="H26" s="313"/>
      <c r="I26" s="314" t="n">
        <v>8</v>
      </c>
      <c r="J26" s="315"/>
      <c r="K26" s="315"/>
      <c r="L26" s="316" t="str">
        <f aca="false">IF(J26&gt;0,IF(K26/J26&gt;=100,"&gt;&gt;100",K26/J26*100),"-")</f>
        <v>-</v>
      </c>
      <c r="M26" s="311"/>
      <c r="N26" s="112"/>
      <c r="P26" s="117"/>
      <c r="Q26" s="1"/>
    </row>
    <row r="27" s="107" customFormat="true" ht="13.2" hidden="false" customHeight="true" outlineLevel="0" collapsed="false">
      <c r="B27" s="312" t="s">
        <v>2421</v>
      </c>
      <c r="C27" s="313" t="s">
        <v>2422</v>
      </c>
      <c r="D27" s="313"/>
      <c r="E27" s="313"/>
      <c r="F27" s="313"/>
      <c r="G27" s="313"/>
      <c r="H27" s="313"/>
      <c r="I27" s="314" t="n">
        <v>9</v>
      </c>
      <c r="J27" s="315"/>
      <c r="K27" s="315"/>
      <c r="L27" s="316" t="str">
        <f aca="false">IF(J27&gt;0,IF(K27/J27&gt;=100,"&gt;&gt;100",K27/J27*100),"-")</f>
        <v>-</v>
      </c>
      <c r="M27" s="311"/>
      <c r="N27" s="112"/>
      <c r="P27" s="117"/>
      <c r="Q27" s="1"/>
    </row>
    <row r="28" s="107" customFormat="true" ht="13.2" hidden="false" customHeight="true" outlineLevel="0" collapsed="false">
      <c r="B28" s="312" t="s">
        <v>2423</v>
      </c>
      <c r="C28" s="313" t="s">
        <v>2424</v>
      </c>
      <c r="D28" s="313"/>
      <c r="E28" s="313"/>
      <c r="F28" s="313"/>
      <c r="G28" s="313"/>
      <c r="H28" s="313"/>
      <c r="I28" s="314" t="n">
        <v>10</v>
      </c>
      <c r="J28" s="315"/>
      <c r="K28" s="315"/>
      <c r="L28" s="316" t="str">
        <f aca="false">IF(J28&gt;0,IF(K28/J28&gt;=100,"&gt;&gt;100",K28/J28*100),"-")</f>
        <v>-</v>
      </c>
      <c r="M28" s="311"/>
      <c r="N28" s="112"/>
      <c r="P28" s="117"/>
      <c r="Q28" s="1"/>
    </row>
    <row r="29" s="107" customFormat="true" ht="13.2" hidden="false" customHeight="true" outlineLevel="0" collapsed="false">
      <c r="B29" s="312" t="s">
        <v>2425</v>
      </c>
      <c r="C29" s="313" t="s">
        <v>2426</v>
      </c>
      <c r="D29" s="313"/>
      <c r="E29" s="313"/>
      <c r="F29" s="313"/>
      <c r="G29" s="313"/>
      <c r="H29" s="313"/>
      <c r="I29" s="314" t="n">
        <v>11</v>
      </c>
      <c r="J29" s="315"/>
      <c r="K29" s="315"/>
      <c r="L29" s="316" t="str">
        <f aca="false">IF(J29&gt;0,IF(K29/J29&gt;=100,"&gt;&gt;100",K29/J29*100),"-")</f>
        <v>-</v>
      </c>
      <c r="M29" s="311"/>
      <c r="N29" s="112"/>
      <c r="P29" s="117"/>
      <c r="Q29" s="1"/>
    </row>
    <row r="30" s="107" customFormat="true" ht="13.2" hidden="false" customHeight="true" outlineLevel="0" collapsed="false">
      <c r="B30" s="312" t="s">
        <v>2427</v>
      </c>
      <c r="C30" s="313" t="s">
        <v>2428</v>
      </c>
      <c r="D30" s="313"/>
      <c r="E30" s="313"/>
      <c r="F30" s="313"/>
      <c r="G30" s="313"/>
      <c r="H30" s="313"/>
      <c r="I30" s="314" t="n">
        <v>12</v>
      </c>
      <c r="J30" s="315"/>
      <c r="K30" s="315"/>
      <c r="L30" s="316" t="str">
        <f aca="false">IF(J30&gt;0,IF(K30/J30&gt;=100,"&gt;&gt;100",K30/J30*100),"-")</f>
        <v>-</v>
      </c>
      <c r="M30" s="311"/>
      <c r="N30" s="112"/>
      <c r="P30" s="117"/>
      <c r="Q30" s="1"/>
    </row>
    <row r="31" s="107" customFormat="true" ht="13.2" hidden="false" customHeight="true" outlineLevel="0" collapsed="false">
      <c r="B31" s="312" t="s">
        <v>2429</v>
      </c>
      <c r="C31" s="313" t="s">
        <v>2430</v>
      </c>
      <c r="D31" s="313"/>
      <c r="E31" s="313"/>
      <c r="F31" s="313"/>
      <c r="G31" s="313"/>
      <c r="H31" s="313"/>
      <c r="I31" s="314" t="n">
        <v>13</v>
      </c>
      <c r="J31" s="315"/>
      <c r="K31" s="315"/>
      <c r="L31" s="316" t="str">
        <f aca="false">IF(J31&gt;0,IF(K31/J31&gt;=100,"&gt;&gt;100",K31/J31*100),"-")</f>
        <v>-</v>
      </c>
      <c r="M31" s="311"/>
      <c r="N31" s="112"/>
      <c r="P31" s="117"/>
      <c r="Q31" s="1"/>
    </row>
    <row r="32" s="107" customFormat="true" ht="13.2" hidden="false" customHeight="true" outlineLevel="0" collapsed="false">
      <c r="B32" s="312" t="s">
        <v>2431</v>
      </c>
      <c r="C32" s="313" t="s">
        <v>2432</v>
      </c>
      <c r="D32" s="313"/>
      <c r="E32" s="313"/>
      <c r="F32" s="313"/>
      <c r="G32" s="313"/>
      <c r="H32" s="313"/>
      <c r="I32" s="314" t="n">
        <v>14</v>
      </c>
      <c r="J32" s="315"/>
      <c r="K32" s="315"/>
      <c r="L32" s="316" t="str">
        <f aca="false">IF(J32&gt;0,IF(K32/J32&gt;=100,"&gt;&gt;100",K32/J32*100),"-")</f>
        <v>-</v>
      </c>
      <c r="M32" s="311"/>
      <c r="N32" s="112"/>
      <c r="P32" s="117"/>
      <c r="Q32" s="1"/>
    </row>
    <row r="33" s="107" customFormat="true" ht="13.2" hidden="false" customHeight="true" outlineLevel="0" collapsed="false">
      <c r="B33" s="317"/>
      <c r="C33" s="318" t="s">
        <v>2433</v>
      </c>
      <c r="D33" s="318"/>
      <c r="E33" s="318"/>
      <c r="F33" s="318"/>
      <c r="G33" s="318"/>
      <c r="H33" s="318"/>
      <c r="I33" s="319" t="n">
        <v>15</v>
      </c>
      <c r="J33" s="229" t="n">
        <f aca="false">ROUND(SUM(J19:J22)+SUM(J29:J32),2)</f>
        <v>0</v>
      </c>
      <c r="K33" s="229" t="n">
        <f aca="false">ROUND(SUM(K19:K22)+SUM(K29:K32),2)</f>
        <v>0</v>
      </c>
      <c r="L33" s="320" t="str">
        <f aca="false">IF(J33&gt;0,IF(K33/J33&gt;=100,"&gt;&gt;100",K33/J33*100),"-")</f>
        <v>-</v>
      </c>
      <c r="M33" s="311"/>
      <c r="N33" s="112"/>
      <c r="P33" s="117"/>
      <c r="Q33" s="1"/>
    </row>
    <row r="34" s="107" customFormat="true" ht="15" hidden="false" customHeight="true" outlineLevel="0" collapsed="false">
      <c r="B34" s="293" t="s">
        <v>2434</v>
      </c>
      <c r="C34" s="293" t="s">
        <v>2435</v>
      </c>
      <c r="D34" s="293"/>
      <c r="E34" s="293"/>
      <c r="F34" s="293"/>
      <c r="G34" s="293"/>
      <c r="H34" s="293"/>
      <c r="I34" s="293"/>
      <c r="J34" s="293"/>
      <c r="K34" s="293"/>
      <c r="L34" s="293"/>
    </row>
    <row r="35" s="107" customFormat="true" ht="13.2" hidden="false" customHeight="true" outlineLevel="0" collapsed="false">
      <c r="B35" s="306" t="s">
        <v>2405</v>
      </c>
      <c r="C35" s="307" t="s">
        <v>2436</v>
      </c>
      <c r="D35" s="307"/>
      <c r="E35" s="307"/>
      <c r="F35" s="307"/>
      <c r="G35" s="307"/>
      <c r="H35" s="307"/>
      <c r="I35" s="308" t="n">
        <v>16</v>
      </c>
      <c r="J35" s="321" t="n">
        <f aca="false">ROUND(SUM(J36:J37),2)</f>
        <v>0</v>
      </c>
      <c r="K35" s="321" t="n">
        <f aca="false">ROUND(SUM(K36:K37),2)</f>
        <v>0</v>
      </c>
      <c r="L35" s="322" t="str">
        <f aca="false">IF(J35&gt;0,IF(K35/J35&gt;=100,"&gt;&gt;100",K35/J35*100),"-")</f>
        <v>-</v>
      </c>
      <c r="M35" s="311"/>
      <c r="N35" s="112"/>
      <c r="P35" s="117"/>
      <c r="Q35" s="1"/>
    </row>
    <row r="36" s="107" customFormat="true" ht="13.2" hidden="false" customHeight="true" outlineLevel="0" collapsed="false">
      <c r="B36" s="312" t="s">
        <v>2437</v>
      </c>
      <c r="C36" s="313" t="s">
        <v>2438</v>
      </c>
      <c r="D36" s="313"/>
      <c r="E36" s="313"/>
      <c r="F36" s="313"/>
      <c r="G36" s="313"/>
      <c r="H36" s="313"/>
      <c r="I36" s="314" t="n">
        <v>17</v>
      </c>
      <c r="J36" s="315"/>
      <c r="K36" s="315"/>
      <c r="L36" s="323" t="str">
        <f aca="false">IF(J36&gt;0,IF(K36/J36&gt;=100,"&gt;&gt;100",K36/J36*100),"-")</f>
        <v>-</v>
      </c>
      <c r="M36" s="311"/>
      <c r="N36" s="112"/>
      <c r="P36" s="117"/>
      <c r="Q36" s="1"/>
    </row>
    <row r="37" s="107" customFormat="true" ht="13.2" hidden="false" customHeight="true" outlineLevel="0" collapsed="false">
      <c r="B37" s="312" t="s">
        <v>2439</v>
      </c>
      <c r="C37" s="313" t="s">
        <v>2440</v>
      </c>
      <c r="D37" s="313"/>
      <c r="E37" s="313"/>
      <c r="F37" s="313"/>
      <c r="G37" s="313"/>
      <c r="H37" s="313"/>
      <c r="I37" s="314" t="n">
        <v>18</v>
      </c>
      <c r="J37" s="315"/>
      <c r="K37" s="315"/>
      <c r="L37" s="323" t="str">
        <f aca="false">IF(J37&gt;0,IF(K37/J37&gt;=100,"&gt;&gt;100",K37/J37*100),"-")</f>
        <v>-</v>
      </c>
      <c r="M37" s="311"/>
      <c r="N37" s="112"/>
      <c r="P37" s="117"/>
      <c r="Q37" s="1"/>
    </row>
    <row r="38" s="107" customFormat="true" ht="13.2" hidden="false" customHeight="true" outlineLevel="0" collapsed="false">
      <c r="B38" s="312" t="s">
        <v>2407</v>
      </c>
      <c r="C38" s="313" t="s">
        <v>2441</v>
      </c>
      <c r="D38" s="313"/>
      <c r="E38" s="313"/>
      <c r="F38" s="313"/>
      <c r="G38" s="313"/>
      <c r="H38" s="313"/>
      <c r="I38" s="314" t="n">
        <v>19</v>
      </c>
      <c r="J38" s="315"/>
      <c r="K38" s="315"/>
      <c r="L38" s="323" t="str">
        <f aca="false">IF(J38&gt;0,IF(K38/J38&gt;=100,"&gt;&gt;100",K38/J38*100),"-")</f>
        <v>-</v>
      </c>
      <c r="M38" s="311"/>
      <c r="N38" s="112"/>
      <c r="P38" s="117"/>
      <c r="Q38" s="1"/>
    </row>
    <row r="39" s="107" customFormat="true" ht="13.2" hidden="false" customHeight="true" outlineLevel="0" collapsed="false">
      <c r="B39" s="312" t="s">
        <v>2409</v>
      </c>
      <c r="C39" s="313" t="s">
        <v>2442</v>
      </c>
      <c r="D39" s="313"/>
      <c r="E39" s="313"/>
      <c r="F39" s="313"/>
      <c r="G39" s="313"/>
      <c r="H39" s="313"/>
      <c r="I39" s="314" t="n">
        <v>20</v>
      </c>
      <c r="J39" s="315"/>
      <c r="K39" s="315"/>
      <c r="L39" s="323" t="str">
        <f aca="false">IF(J39&gt;0,IF(K39/J39&gt;=100,"&gt;&gt;100",K39/J39*100),"-")</f>
        <v>-</v>
      </c>
      <c r="M39" s="311"/>
      <c r="N39" s="112"/>
      <c r="P39" s="117"/>
      <c r="Q39" s="1"/>
    </row>
    <row r="40" s="107" customFormat="true" ht="13.2" hidden="false" customHeight="true" outlineLevel="0" collapsed="false">
      <c r="B40" s="312" t="s">
        <v>2411</v>
      </c>
      <c r="C40" s="313" t="s">
        <v>2443</v>
      </c>
      <c r="D40" s="313"/>
      <c r="E40" s="313"/>
      <c r="F40" s="313"/>
      <c r="G40" s="313"/>
      <c r="H40" s="313"/>
      <c r="I40" s="314" t="n">
        <v>21</v>
      </c>
      <c r="J40" s="315"/>
      <c r="K40" s="315"/>
      <c r="L40" s="323" t="str">
        <f aca="false">IF(J40&gt;0,IF(K40/J40&gt;=100,"&gt;&gt;100",K40/J40*100),"-")</f>
        <v>-</v>
      </c>
      <c r="M40" s="311"/>
      <c r="N40" s="112"/>
      <c r="P40" s="117"/>
      <c r="Q40" s="1"/>
    </row>
    <row r="41" s="107" customFormat="true" ht="13.2" hidden="false" customHeight="true" outlineLevel="0" collapsed="false">
      <c r="B41" s="312" t="s">
        <v>2425</v>
      </c>
      <c r="C41" s="313" t="s">
        <v>2444</v>
      </c>
      <c r="D41" s="313"/>
      <c r="E41" s="313"/>
      <c r="F41" s="313"/>
      <c r="G41" s="313"/>
      <c r="H41" s="313"/>
      <c r="I41" s="314" t="n">
        <v>22</v>
      </c>
      <c r="J41" s="315"/>
      <c r="K41" s="315"/>
      <c r="L41" s="323" t="str">
        <f aca="false">IF(J41&gt;0,IF(K41/J41&gt;=100,"&gt;&gt;100",K41/J41*100),"-")</f>
        <v>-</v>
      </c>
      <c r="M41" s="311"/>
      <c r="N41" s="112"/>
      <c r="P41" s="117"/>
      <c r="Q41" s="1"/>
    </row>
    <row r="42" s="107" customFormat="true" ht="13.2" hidden="false" customHeight="true" outlineLevel="0" collapsed="false">
      <c r="B42" s="312" t="s">
        <v>2427</v>
      </c>
      <c r="C42" s="313" t="s">
        <v>2445</v>
      </c>
      <c r="D42" s="313"/>
      <c r="E42" s="313"/>
      <c r="F42" s="313"/>
      <c r="G42" s="313"/>
      <c r="H42" s="313"/>
      <c r="I42" s="314" t="n">
        <v>23</v>
      </c>
      <c r="J42" s="315"/>
      <c r="K42" s="315"/>
      <c r="L42" s="323" t="str">
        <f aca="false">IF(J42&gt;0,IF(K42/J42&gt;=100,"&gt;&gt;100",K42/J42*100),"-")</f>
        <v>-</v>
      </c>
      <c r="M42" s="311"/>
      <c r="N42" s="112"/>
      <c r="P42" s="117"/>
      <c r="Q42" s="1"/>
    </row>
    <row r="43" s="107" customFormat="true" ht="13.2" hidden="false" customHeight="true" outlineLevel="0" collapsed="false">
      <c r="B43" s="312" t="s">
        <v>2429</v>
      </c>
      <c r="C43" s="313" t="s">
        <v>2446</v>
      </c>
      <c r="D43" s="313"/>
      <c r="E43" s="313"/>
      <c r="F43" s="313"/>
      <c r="G43" s="313"/>
      <c r="H43" s="313"/>
      <c r="I43" s="314" t="n">
        <v>24</v>
      </c>
      <c r="J43" s="315"/>
      <c r="K43" s="315"/>
      <c r="L43" s="323" t="str">
        <f aca="false">IF(J43&gt;0,IF(K43/J43&gt;=100,"&gt;&gt;100",K43/J43*100),"-")</f>
        <v>-</v>
      </c>
      <c r="M43" s="311"/>
      <c r="N43" s="112"/>
      <c r="P43" s="117"/>
      <c r="Q43" s="1"/>
    </row>
    <row r="44" s="107" customFormat="true" ht="13.2" hidden="false" customHeight="true" outlineLevel="0" collapsed="false">
      <c r="B44" s="312" t="s">
        <v>2447</v>
      </c>
      <c r="C44" s="313" t="s">
        <v>2448</v>
      </c>
      <c r="D44" s="313"/>
      <c r="E44" s="313"/>
      <c r="F44" s="313"/>
      <c r="G44" s="313"/>
      <c r="H44" s="313"/>
      <c r="I44" s="314" t="n">
        <v>25</v>
      </c>
      <c r="J44" s="315"/>
      <c r="K44" s="315"/>
      <c r="L44" s="323" t="str">
        <f aca="false">IF(J44&gt;0,IF(K44/J44&gt;=100,"&gt;&gt;100",K44/J44*100),"-")</f>
        <v>-</v>
      </c>
      <c r="M44" s="311"/>
      <c r="N44" s="112"/>
      <c r="P44" s="117"/>
      <c r="Q44" s="1"/>
    </row>
    <row r="45" s="107" customFormat="true" ht="13.2" hidden="false" customHeight="true" outlineLevel="0" collapsed="false">
      <c r="B45" s="312" t="s">
        <v>2449</v>
      </c>
      <c r="C45" s="313" t="s">
        <v>2450</v>
      </c>
      <c r="D45" s="313"/>
      <c r="E45" s="313"/>
      <c r="F45" s="313"/>
      <c r="G45" s="313"/>
      <c r="H45" s="313"/>
      <c r="I45" s="314" t="n">
        <v>26</v>
      </c>
      <c r="J45" s="315"/>
      <c r="K45" s="315"/>
      <c r="L45" s="323" t="str">
        <f aca="false">IF(J45&gt;0,IF(K45/J45&gt;=100,"&gt;&gt;100",K45/J45*100),"-")</f>
        <v>-</v>
      </c>
      <c r="M45" s="311"/>
      <c r="N45" s="112"/>
      <c r="P45" s="117"/>
      <c r="Q45" s="1"/>
    </row>
    <row r="46" s="107" customFormat="true" ht="13.2" hidden="false" customHeight="true" outlineLevel="0" collapsed="false">
      <c r="B46" s="312" t="s">
        <v>2451</v>
      </c>
      <c r="C46" s="313" t="s">
        <v>2452</v>
      </c>
      <c r="D46" s="313"/>
      <c r="E46" s="313"/>
      <c r="F46" s="313"/>
      <c r="G46" s="313"/>
      <c r="H46" s="313"/>
      <c r="I46" s="314" t="n">
        <v>27</v>
      </c>
      <c r="J46" s="315"/>
      <c r="K46" s="315"/>
      <c r="L46" s="323" t="str">
        <f aca="false">IF(J46&gt;0,IF(K46/J46&gt;=100,"&gt;&gt;100",K46/J46*100),"-")</f>
        <v>-</v>
      </c>
      <c r="M46" s="311"/>
      <c r="N46" s="112"/>
      <c r="P46" s="117"/>
      <c r="Q46" s="1"/>
    </row>
    <row r="47" s="107" customFormat="true" ht="13.2" hidden="false" customHeight="true" outlineLevel="0" collapsed="false">
      <c r="B47" s="324"/>
      <c r="C47" s="325" t="s">
        <v>2453</v>
      </c>
      <c r="D47" s="325"/>
      <c r="E47" s="325"/>
      <c r="F47" s="325"/>
      <c r="G47" s="325"/>
      <c r="H47" s="325"/>
      <c r="I47" s="326" t="n">
        <v>28</v>
      </c>
      <c r="J47" s="327" t="n">
        <f aca="false">ROUND(J35+J38+J39+J40+J41+J42+J43+J44+J45+J46,2)</f>
        <v>0</v>
      </c>
      <c r="K47" s="327" t="n">
        <f aca="false">ROUND(K35+K38+K39+K40+K41+K42+K43+K44+K45+K46,2)</f>
        <v>0</v>
      </c>
      <c r="L47" s="328" t="str">
        <f aca="false">IF(J47&gt;0,IF(K47/J47&gt;=100,"&gt;&gt;100",K47/J47*100),"-")</f>
        <v>-</v>
      </c>
      <c r="M47" s="311"/>
      <c r="N47" s="112"/>
      <c r="P47" s="117"/>
      <c r="Q47" s="1"/>
    </row>
    <row r="48" s="107" customFormat="true" ht="13.2" hidden="false" customHeight="true" outlineLevel="0" collapsed="false">
      <c r="B48" s="329" t="s">
        <v>2454</v>
      </c>
      <c r="C48" s="330" t="s">
        <v>2455</v>
      </c>
      <c r="D48" s="330"/>
      <c r="E48" s="330"/>
      <c r="F48" s="330"/>
      <c r="G48" s="330"/>
      <c r="H48" s="330"/>
      <c r="I48" s="331" t="n">
        <v>29</v>
      </c>
      <c r="J48" s="332" t="n">
        <f aca="false">ROUND(J33-J47,2)</f>
        <v>0</v>
      </c>
      <c r="K48" s="332" t="n">
        <f aca="false">ROUND(K33-K47,2)</f>
        <v>0</v>
      </c>
      <c r="L48" s="333" t="str">
        <f aca="false">IF(J48&gt;0,IF(K48/J48&gt;=100,"&gt;&gt;100",K48/J48*100),"-")</f>
        <v>-</v>
      </c>
      <c r="M48" s="311"/>
      <c r="N48" s="112"/>
      <c r="P48" s="117"/>
      <c r="Q48" s="1"/>
    </row>
    <row r="49" s="107" customFormat="true" ht="13.2" hidden="false" customHeight="true" outlineLevel="0" collapsed="false">
      <c r="B49" s="334" t="s">
        <v>2456</v>
      </c>
      <c r="C49" s="335" t="s">
        <v>2457</v>
      </c>
      <c r="D49" s="335"/>
      <c r="E49" s="335"/>
      <c r="F49" s="335"/>
      <c r="G49" s="335"/>
      <c r="H49" s="335"/>
      <c r="I49" s="336" t="n">
        <v>30</v>
      </c>
      <c r="J49" s="315"/>
      <c r="K49" s="229" t="n">
        <f aca="false">ROUND(SUM(J51:J53),2)</f>
        <v>0</v>
      </c>
      <c r="L49" s="337" t="str">
        <f aca="false">IF(J49&gt;0,IF(K49/J49&gt;=100,"&gt;&gt;100",K49/J49*100),"-")</f>
        <v>-</v>
      </c>
      <c r="M49" s="311"/>
      <c r="N49" s="112"/>
      <c r="P49" s="117"/>
      <c r="Q49" s="1"/>
    </row>
    <row r="50" s="107" customFormat="true" ht="35.1" hidden="false" customHeight="true" outlineLevel="0" collapsed="false">
      <c r="B50" s="338" t="s">
        <v>2402</v>
      </c>
      <c r="C50" s="339" t="s">
        <v>2111</v>
      </c>
      <c r="D50" s="339"/>
      <c r="E50" s="339"/>
      <c r="F50" s="339"/>
      <c r="G50" s="339"/>
      <c r="H50" s="339"/>
      <c r="I50" s="339" t="s">
        <v>27</v>
      </c>
      <c r="J50" s="244" t="s">
        <v>2458</v>
      </c>
      <c r="K50" s="340" t="s">
        <v>2139</v>
      </c>
      <c r="L50" s="246" t="s">
        <v>2146</v>
      </c>
    </row>
    <row r="51" s="107" customFormat="true" ht="13.2" hidden="false" customHeight="true" outlineLevel="0" collapsed="false">
      <c r="B51" s="306" t="s">
        <v>2405</v>
      </c>
      <c r="C51" s="307" t="s">
        <v>2459</v>
      </c>
      <c r="D51" s="307"/>
      <c r="E51" s="307"/>
      <c r="F51" s="307"/>
      <c r="G51" s="307"/>
      <c r="H51" s="307"/>
      <c r="I51" s="308" t="n">
        <v>31</v>
      </c>
      <c r="J51" s="309"/>
      <c r="K51" s="309"/>
      <c r="L51" s="322" t="str">
        <f aca="false">IF(J51&gt;0,IF(K51/J51&gt;=100,"&gt;&gt;100",K51/J51*100),"-")</f>
        <v>-</v>
      </c>
      <c r="M51" s="311"/>
      <c r="N51" s="112"/>
      <c r="P51" s="117"/>
      <c r="Q51" s="1"/>
    </row>
    <row r="52" s="107" customFormat="true" ht="13.2" hidden="false" customHeight="true" outlineLevel="0" collapsed="false">
      <c r="B52" s="312" t="s">
        <v>2407</v>
      </c>
      <c r="C52" s="313" t="s">
        <v>2460</v>
      </c>
      <c r="D52" s="313"/>
      <c r="E52" s="313"/>
      <c r="F52" s="313"/>
      <c r="G52" s="313"/>
      <c r="H52" s="313"/>
      <c r="I52" s="314" t="n">
        <v>32</v>
      </c>
      <c r="J52" s="315"/>
      <c r="K52" s="315"/>
      <c r="L52" s="323" t="str">
        <f aca="false">IF(J52&gt;0,IF(K52/J52&gt;=100,"&gt;&gt;100",K52/J52*100),"-")</f>
        <v>-</v>
      </c>
      <c r="M52" s="311"/>
      <c r="N52" s="112"/>
      <c r="P52" s="117"/>
      <c r="Q52" s="1"/>
    </row>
    <row r="53" s="107" customFormat="true" ht="13.2" hidden="false" customHeight="true" outlineLevel="0" collapsed="false">
      <c r="B53" s="312" t="s">
        <v>2409</v>
      </c>
      <c r="C53" s="313" t="s">
        <v>2461</v>
      </c>
      <c r="D53" s="313"/>
      <c r="E53" s="313"/>
      <c r="F53" s="313"/>
      <c r="G53" s="313"/>
      <c r="H53" s="313"/>
      <c r="I53" s="314" t="n">
        <v>33</v>
      </c>
      <c r="J53" s="315"/>
      <c r="K53" s="315"/>
      <c r="L53" s="323" t="str">
        <f aca="false">IF(J53&gt;0,IF(K53/J53&gt;=100,"&gt;&gt;100",K53/J53*100),"-")</f>
        <v>-</v>
      </c>
      <c r="M53" s="311"/>
      <c r="N53" s="112"/>
      <c r="P53" s="117"/>
      <c r="Q53" s="1"/>
    </row>
    <row r="54" s="107" customFormat="true" ht="13.2" hidden="false" customHeight="true" outlineLevel="0" collapsed="false">
      <c r="B54" s="312" t="s">
        <v>2411</v>
      </c>
      <c r="C54" s="313" t="s">
        <v>2462</v>
      </c>
      <c r="D54" s="313"/>
      <c r="E54" s="313"/>
      <c r="F54" s="313"/>
      <c r="G54" s="313"/>
      <c r="H54" s="313"/>
      <c r="I54" s="314" t="n">
        <v>34</v>
      </c>
      <c r="J54" s="315"/>
      <c r="K54" s="315"/>
      <c r="L54" s="323" t="str">
        <f aca="false">IF(J54&gt;0,IF(K54/J54&gt;=100,"&gt;&gt;100",K54/J54*100),"-")</f>
        <v>-</v>
      </c>
      <c r="M54" s="311"/>
      <c r="N54" s="112"/>
      <c r="P54" s="117"/>
      <c r="Q54" s="1"/>
    </row>
    <row r="55" s="107" customFormat="true" ht="13.2" hidden="false" customHeight="true" outlineLevel="0" collapsed="false">
      <c r="B55" s="312" t="s">
        <v>2425</v>
      </c>
      <c r="C55" s="313" t="s">
        <v>2463</v>
      </c>
      <c r="D55" s="313"/>
      <c r="E55" s="313"/>
      <c r="F55" s="313"/>
      <c r="G55" s="313"/>
      <c r="H55" s="313"/>
      <c r="I55" s="314" t="n">
        <v>35</v>
      </c>
      <c r="J55" s="315"/>
      <c r="K55" s="315"/>
      <c r="L55" s="323" t="str">
        <f aca="false">IF(J55&gt;0,IF(K55/J55&gt;=100,"&gt;&gt;100",K55/J55*100),"-")</f>
        <v>-</v>
      </c>
      <c r="M55" s="311"/>
      <c r="N55" s="112"/>
      <c r="P55" s="117"/>
      <c r="Q55" s="1"/>
    </row>
    <row r="56" s="107" customFormat="true" ht="13.2" hidden="false" customHeight="true" outlineLevel="0" collapsed="false">
      <c r="B56" s="312" t="s">
        <v>2427</v>
      </c>
      <c r="C56" s="313" t="s">
        <v>2464</v>
      </c>
      <c r="D56" s="313"/>
      <c r="E56" s="313"/>
      <c r="F56" s="313"/>
      <c r="G56" s="313"/>
      <c r="H56" s="313"/>
      <c r="I56" s="314" t="n">
        <v>36</v>
      </c>
      <c r="J56" s="315"/>
      <c r="K56" s="315"/>
      <c r="L56" s="323" t="str">
        <f aca="false">IF(J56&gt;0,IF(K56/J56&gt;=100,"&gt;&gt;100",K56/J56*100),"-")</f>
        <v>-</v>
      </c>
      <c r="M56" s="311"/>
      <c r="N56" s="112"/>
      <c r="P56" s="117"/>
      <c r="Q56" s="1"/>
    </row>
    <row r="57" s="107" customFormat="true" ht="13.2" hidden="false" customHeight="true" outlineLevel="0" collapsed="false">
      <c r="B57" s="341" t="s">
        <v>2429</v>
      </c>
      <c r="C57" s="342" t="s">
        <v>2465</v>
      </c>
      <c r="D57" s="342"/>
      <c r="E57" s="342"/>
      <c r="F57" s="342"/>
      <c r="G57" s="342"/>
      <c r="H57" s="342"/>
      <c r="I57" s="343" t="n">
        <v>37</v>
      </c>
      <c r="J57" s="344"/>
      <c r="K57" s="344"/>
      <c r="L57" s="345" t="str">
        <f aca="false">IF(J57&gt;0,IF(K57/J57&gt;=100,"&gt;&gt;100",K57/J57*100),"-")</f>
        <v>-</v>
      </c>
      <c r="M57" s="311"/>
      <c r="N57" s="112"/>
      <c r="P57" s="117"/>
      <c r="Q57" s="1"/>
    </row>
    <row r="58" s="107" customFormat="true" ht="13.2" hidden="false" customHeight="true" outlineLevel="0" collapsed="false">
      <c r="B58" s="341" t="s">
        <v>2447</v>
      </c>
      <c r="C58" s="342" t="s">
        <v>2120</v>
      </c>
      <c r="D58" s="342"/>
      <c r="E58" s="342"/>
      <c r="F58" s="342"/>
      <c r="G58" s="342"/>
      <c r="H58" s="342"/>
      <c r="I58" s="343" t="n">
        <v>38</v>
      </c>
      <c r="J58" s="344"/>
      <c r="K58" s="344"/>
      <c r="L58" s="345" t="str">
        <f aca="false">IF(J58&gt;0,IF(K58/J58&gt;=100,"&gt;&gt;100",K58/J58*100),"-")</f>
        <v>-</v>
      </c>
      <c r="M58" s="311"/>
      <c r="N58" s="112"/>
      <c r="P58" s="117"/>
      <c r="Q58" s="1"/>
    </row>
    <row r="59" s="107" customFormat="true" ht="13.2" hidden="false" customHeight="true" outlineLevel="0" collapsed="false">
      <c r="B59" s="341" t="s">
        <v>2449</v>
      </c>
      <c r="C59" s="342" t="s">
        <v>2121</v>
      </c>
      <c r="D59" s="342"/>
      <c r="E59" s="342"/>
      <c r="F59" s="342"/>
      <c r="G59" s="342"/>
      <c r="H59" s="342"/>
      <c r="I59" s="343" t="n">
        <v>39</v>
      </c>
      <c r="J59" s="344"/>
      <c r="K59" s="344"/>
      <c r="L59" s="345" t="str">
        <f aca="false">IF(J59&gt;0,IF(K59/J59&gt;=100,"&gt;&gt;100",K59/J59*100),"-")</f>
        <v>-</v>
      </c>
      <c r="M59" s="311"/>
      <c r="N59" s="112"/>
      <c r="P59" s="117"/>
      <c r="Q59" s="1"/>
    </row>
    <row r="60" s="107" customFormat="true" ht="13.2" hidden="false" customHeight="true" outlineLevel="0" collapsed="false">
      <c r="B60" s="317"/>
      <c r="C60" s="346" t="s">
        <v>2466</v>
      </c>
      <c r="D60" s="346"/>
      <c r="E60" s="346"/>
      <c r="F60" s="346"/>
      <c r="G60" s="346"/>
      <c r="H60" s="346"/>
      <c r="I60" s="319" t="n">
        <v>40</v>
      </c>
      <c r="J60" s="229" t="n">
        <f aca="false">ROUND(SUM(J51:J59),2)</f>
        <v>0</v>
      </c>
      <c r="K60" s="229" t="n">
        <f aca="false">ROUND(SUM(K51:K59),2)</f>
        <v>0</v>
      </c>
      <c r="L60" s="347" t="str">
        <f aca="false">IF(J60&gt;0,IF(K60/J60&gt;=100,"&gt;&gt;100",K60/J60*100),"-")</f>
        <v>-</v>
      </c>
      <c r="M60" s="311"/>
      <c r="N60" s="112"/>
      <c r="P60" s="117"/>
      <c r="Q60" s="1"/>
    </row>
    <row r="61" s="148" customFormat="true" ht="9.9" hidden="false" customHeight="true" outlineLevel="0" collapsed="false"/>
    <row r="62" s="148" customFormat="true" ht="13.8" hidden="false" customHeight="false" outlineLevel="0" collapsed="false">
      <c r="B62" s="252"/>
      <c r="C62" s="252"/>
      <c r="D62" s="252"/>
      <c r="E62" s="253"/>
      <c r="F62" s="253"/>
      <c r="G62" s="253"/>
      <c r="H62" s="253"/>
      <c r="I62" s="254"/>
      <c r="J62" s="255" t="s">
        <v>188</v>
      </c>
      <c r="K62" s="255"/>
      <c r="L62" s="255"/>
    </row>
    <row r="63" s="148" customFormat="true" ht="9.9" hidden="false" customHeight="true" outlineLevel="0" collapsed="false">
      <c r="B63" s="256"/>
      <c r="C63" s="256"/>
      <c r="D63" s="256"/>
      <c r="E63" s="257"/>
      <c r="F63" s="257"/>
      <c r="G63" s="257"/>
      <c r="H63" s="257"/>
      <c r="I63" s="257"/>
      <c r="J63" s="257"/>
      <c r="K63" s="258"/>
      <c r="L63" s="257"/>
    </row>
    <row r="64" s="148" customFormat="true" ht="14.4" hidden="false" customHeight="false" outlineLevel="0" collapsed="false">
      <c r="B64" s="259" t="s">
        <v>186</v>
      </c>
      <c r="C64" s="259"/>
      <c r="D64" s="260" t="str">
        <f aca="false">IF(RefStr!P4=1,IF(RefStr!D39&lt;&gt;"",RefStr!D39,""),"")</f>
        <v/>
      </c>
      <c r="E64" s="260"/>
      <c r="F64" s="260"/>
      <c r="G64" s="260"/>
      <c r="H64" s="260"/>
      <c r="I64" s="261"/>
      <c r="J64" s="262"/>
      <c r="K64" s="262"/>
      <c r="L64" s="262"/>
    </row>
    <row r="65" s="148" customFormat="true" ht="14.4" hidden="false" customHeight="false" outlineLevel="0" collapsed="false">
      <c r="B65" s="263" t="s">
        <v>197</v>
      </c>
      <c r="C65" s="263"/>
      <c r="D65" s="264" t="str">
        <f aca="false">IF(RefStr!P4=1,IF(RefStr!D41&lt;&gt;"",RefStr!D41,""),"")</f>
        <v/>
      </c>
      <c r="E65" s="263"/>
      <c r="F65" s="263"/>
      <c r="G65" s="263"/>
      <c r="H65" s="265"/>
      <c r="I65" s="266"/>
      <c r="J65" s="266"/>
      <c r="K65" s="267"/>
      <c r="L65" s="266"/>
    </row>
    <row r="66" s="148" customFormat="true" ht="14.4" hidden="false" customHeight="false" outlineLevel="0" collapsed="false">
      <c r="B66" s="268" t="s">
        <v>206</v>
      </c>
      <c r="C66" s="268"/>
      <c r="D66" s="260" t="str">
        <f aca="false">IF(RefStr!P4=1,IF(RefStr!D43&lt;&gt;"",RefStr!D43,""),"")</f>
        <v/>
      </c>
      <c r="E66" s="260"/>
      <c r="F66" s="260"/>
      <c r="G66" s="260"/>
      <c r="H66" s="259"/>
      <c r="I66" s="259"/>
      <c r="J66" s="259"/>
      <c r="K66" s="259"/>
      <c r="L66" s="259"/>
    </row>
    <row r="67" s="148" customFormat="true" ht="14.4" hidden="false" customHeight="false" outlineLevel="0" collapsed="false">
      <c r="B67" s="263" t="s">
        <v>2142</v>
      </c>
      <c r="C67" s="263"/>
      <c r="D67" s="269" t="str">
        <f aca="false">IF(RefStr!P4=1,IF(RefStr!D45&lt;&gt;"",RefStr!D45,""),"")</f>
        <v/>
      </c>
      <c r="E67" s="269"/>
      <c r="F67" s="259"/>
      <c r="G67" s="270"/>
      <c r="H67" s="270"/>
      <c r="I67" s="270"/>
      <c r="J67" s="270"/>
      <c r="K67" s="270"/>
      <c r="L67" s="270"/>
    </row>
    <row r="68" s="148" customFormat="true" ht="14.4" hidden="false" customHeight="false" outlineLevel="0" collapsed="false">
      <c r="B68" s="263" t="s">
        <v>226</v>
      </c>
      <c r="C68" s="263"/>
      <c r="D68" s="271" t="str">
        <f aca="false">IF(RefStr!P4=1,IF(RefStr!D47&lt;&gt;"",RefStr!D47,""),"")</f>
        <v/>
      </c>
      <c r="E68" s="271"/>
      <c r="F68" s="272"/>
      <c r="G68" s="272"/>
      <c r="H68" s="272"/>
      <c r="I68" s="272"/>
      <c r="J68" s="272"/>
      <c r="K68" s="270"/>
      <c r="L68" s="270"/>
    </row>
    <row r="69" s="148" customFormat="true" ht="14.4" hidden="false" customHeight="false" outlineLevel="0" collapsed="false">
      <c r="B69" s="263" t="s">
        <v>235</v>
      </c>
      <c r="C69" s="263"/>
      <c r="D69" s="273" t="str">
        <f aca="false">IF(RefStr!P4=1,IF(RefStr!D49&lt;&gt;"",RefStr!D49,""),"")</f>
        <v/>
      </c>
      <c r="E69" s="273"/>
      <c r="F69" s="273"/>
      <c r="G69" s="273"/>
      <c r="H69" s="272"/>
      <c r="I69" s="272"/>
      <c r="J69" s="272"/>
      <c r="K69" s="272"/>
      <c r="L69" s="272"/>
    </row>
    <row r="70" customFormat="false" ht="13.8"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D7:L7">
    <cfRule type="cellIs" priority="2" operator="equal" aboveAverage="0" equalAverage="0" bottom="0" percent="0" rank="0" text="" dxfId="16">
      <formula>"(za ovo razdoblje i ovu vrstu obveznika obrazac se ne popunjava)"</formula>
    </cfRule>
  </conditionalFormatting>
  <conditionalFormatting sqref="B6:L6">
    <cfRule type="cellIs" priority="3" operator="equal" aboveAverage="0" equalAverage="0" bottom="0" percent="0" rank="0" text="" dxfId="17">
      <formula>$P$7</formula>
    </cfRule>
  </conditionalFormatting>
  <conditionalFormatting sqref="J35:K49 J19:K33 J51:K56 J60:K60">
    <cfRule type="cellIs" priority="4" operator="lessThan" aboveAverage="0" equalAverage="0" bottom="0" percent="0" rank="0" text="" dxfId="18">
      <formula>0</formula>
    </cfRule>
    <cfRule type="cellIs" priority="5" operator="notEqual" aboveAverage="0" equalAverage="0" bottom="0" percent="0" rank="0" text="" dxfId="19">
      <formula>ROUND(J35,2)</formula>
    </cfRule>
  </conditionalFormatting>
  <conditionalFormatting sqref="J57:K59">
    <cfRule type="cellIs" priority="6" operator="lessThan" aboveAverage="0" equalAverage="0" bottom="0" percent="0" rank="0" text="" dxfId="20">
      <formula>0</formula>
    </cfRule>
    <cfRule type="cellIs" priority="7" operator="notEqual" aboveAverage="0" equalAverage="0" bottom="0" percent="0" rank="0" text="" dxfId="21">
      <formula>ROUND(J57,0)</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57:K59"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33 J35:K47 J49:K49 J51:K56 J60:K60" type="decimal">
      <formula1>0</formula1>
      <formula2>0</formula2>
    </dataValidation>
    <dataValidation allowBlank="true" error="Dozvoljen je samo upis pozitivnih ili negativnih brojeva, ako je iznos nula (tj. nema podatka), upišite nulu" errorStyle="stop" errorTitle="Nedozvoljen unos" operator="notEqual" showDropDown="false" showErrorMessage="true" showInputMessage="false" sqref="J48:K48" type="decimal">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015625" defaultRowHeight="13.2" zeroHeight="true" outlineLevelRow="0" outlineLevelCol="0"/>
  <cols>
    <col collapsed="false" customWidth="true" hidden="false" outlineLevel="0" max="1" min="1" style="74" width="25.32"/>
    <col collapsed="false" customWidth="true" hidden="false" outlineLevel="0" max="2" min="2" style="74" width="7.99"/>
    <col collapsed="false" customWidth="true" hidden="false" outlineLevel="0" max="3" min="3" style="74" width="6.32"/>
    <col collapsed="false" customWidth="true" hidden="false" outlineLevel="0" max="4" min="4" style="74" width="10.66"/>
    <col collapsed="false" customWidth="true" hidden="false" outlineLevel="0" max="9" min="5" style="74" width="16.66"/>
    <col collapsed="false" customWidth="true" hidden="false" outlineLevel="0" max="10" min="10" style="74" width="3.1"/>
    <col collapsed="false" customWidth="false" hidden="true" outlineLevel="0" max="257" min="11" style="74" width="9.1"/>
  </cols>
  <sheetData>
    <row r="1" customFormat="false" ht="24.9" hidden="false" customHeight="true" outlineLevel="0" collapsed="false">
      <c r="A1" s="2" t="s">
        <v>0</v>
      </c>
      <c r="B1" s="3" t="s">
        <v>13</v>
      </c>
      <c r="C1" s="3" t="s">
        <v>1</v>
      </c>
      <c r="D1" s="3" t="s">
        <v>2</v>
      </c>
      <c r="E1" s="4" t="s">
        <v>3</v>
      </c>
      <c r="F1" s="3" t="s">
        <v>4</v>
      </c>
      <c r="G1" s="3" t="s">
        <v>5</v>
      </c>
      <c r="H1" s="5" t="s">
        <v>6</v>
      </c>
      <c r="I1" s="348"/>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49" t="s">
        <v>2467</v>
      </c>
      <c r="B2" s="349"/>
      <c r="C2" s="349"/>
      <c r="D2" s="349"/>
      <c r="E2" s="349"/>
      <c r="F2" s="349"/>
      <c r="G2" s="349"/>
      <c r="H2" s="349"/>
      <c r="I2" s="349"/>
    </row>
    <row r="3" customFormat="false" ht="22.5" hidden="false" customHeight="true" outlineLevel="0" collapsed="false">
      <c r="A3" s="350" t="s">
        <v>2468</v>
      </c>
      <c r="B3" s="351" t="s">
        <v>2469</v>
      </c>
      <c r="D3" s="351" t="s">
        <v>2470</v>
      </c>
      <c r="E3" s="352" t="s">
        <v>2471</v>
      </c>
      <c r="F3" s="352"/>
      <c r="G3" s="352"/>
      <c r="H3" s="352"/>
      <c r="I3" s="352"/>
    </row>
    <row r="4" customFormat="false" ht="14.4" hidden="false" customHeight="true" outlineLevel="0" collapsed="false">
      <c r="A4" s="353" t="s">
        <v>2472</v>
      </c>
      <c r="B4" s="354" t="n">
        <v>16</v>
      </c>
      <c r="C4" s="355"/>
      <c r="D4" s="356" t="n">
        <v>111</v>
      </c>
      <c r="E4" s="357" t="s">
        <v>128</v>
      </c>
      <c r="F4" s="357"/>
      <c r="G4" s="357"/>
      <c r="H4" s="357"/>
      <c r="I4" s="357"/>
    </row>
    <row r="5" customFormat="false" ht="14.4" hidden="false" customHeight="true" outlineLevel="0" collapsed="false">
      <c r="A5" s="358" t="s">
        <v>2473</v>
      </c>
      <c r="B5" s="359" t="n">
        <v>14</v>
      </c>
      <c r="C5" s="355"/>
      <c r="D5" s="360" t="n">
        <v>112</v>
      </c>
      <c r="E5" s="361" t="s">
        <v>133</v>
      </c>
      <c r="F5" s="361"/>
      <c r="G5" s="361"/>
      <c r="H5" s="361"/>
      <c r="I5" s="361"/>
    </row>
    <row r="6" customFormat="false" ht="14.4" hidden="false" customHeight="true" outlineLevel="0" collapsed="false">
      <c r="A6" s="358" t="s">
        <v>2474</v>
      </c>
      <c r="B6" s="359" t="n">
        <v>16</v>
      </c>
      <c r="C6" s="355"/>
      <c r="D6" s="360" t="n">
        <v>113</v>
      </c>
      <c r="E6" s="361" t="s">
        <v>140</v>
      </c>
      <c r="F6" s="361"/>
      <c r="G6" s="361"/>
      <c r="H6" s="361"/>
      <c r="I6" s="361"/>
    </row>
    <row r="7" customFormat="false" ht="14.4" hidden="false" customHeight="true" outlineLevel="0" collapsed="false">
      <c r="A7" s="358" t="s">
        <v>2475</v>
      </c>
      <c r="B7" s="359" t="n">
        <v>8</v>
      </c>
      <c r="C7" s="355"/>
      <c r="D7" s="360" t="n">
        <v>114</v>
      </c>
      <c r="E7" s="361" t="s">
        <v>143</v>
      </c>
      <c r="F7" s="361"/>
      <c r="G7" s="361"/>
      <c r="H7" s="361"/>
      <c r="I7" s="361"/>
    </row>
    <row r="8" customFormat="false" ht="14.4" hidden="false" customHeight="true" outlineLevel="0" collapsed="false">
      <c r="A8" s="358" t="s">
        <v>2476</v>
      </c>
      <c r="B8" s="359" t="n">
        <v>18</v>
      </c>
      <c r="C8" s="355"/>
      <c r="D8" s="360" t="n">
        <v>115</v>
      </c>
      <c r="E8" s="361" t="s">
        <v>146</v>
      </c>
      <c r="F8" s="361"/>
      <c r="G8" s="361"/>
      <c r="H8" s="361"/>
      <c r="I8" s="361"/>
    </row>
    <row r="9" customFormat="false" ht="14.4" hidden="false" customHeight="true" outlineLevel="0" collapsed="false">
      <c r="A9" s="358" t="s">
        <v>2477</v>
      </c>
      <c r="B9" s="359" t="n">
        <v>18</v>
      </c>
      <c r="C9" s="355"/>
      <c r="D9" s="360" t="n">
        <v>116</v>
      </c>
      <c r="E9" s="361" t="s">
        <v>149</v>
      </c>
      <c r="F9" s="361"/>
      <c r="G9" s="361"/>
      <c r="H9" s="361"/>
      <c r="I9" s="361"/>
    </row>
    <row r="10" customFormat="false" ht="14.4" hidden="false" customHeight="true" outlineLevel="0" collapsed="false">
      <c r="A10" s="358" t="s">
        <v>2478</v>
      </c>
      <c r="B10" s="359" t="n">
        <v>4</v>
      </c>
      <c r="C10" s="355"/>
      <c r="D10" s="360" t="n">
        <v>119</v>
      </c>
      <c r="E10" s="361" t="s">
        <v>152</v>
      </c>
      <c r="F10" s="361"/>
      <c r="G10" s="361"/>
      <c r="H10" s="361"/>
      <c r="I10" s="361"/>
    </row>
    <row r="11" customFormat="false" ht="14.4" hidden="false" customHeight="true" outlineLevel="0" collapsed="false">
      <c r="A11" s="358" t="s">
        <v>2479</v>
      </c>
      <c r="B11" s="359" t="n">
        <v>8</v>
      </c>
      <c r="C11" s="355"/>
      <c r="D11" s="360" t="n">
        <v>121</v>
      </c>
      <c r="E11" s="361" t="s">
        <v>156</v>
      </c>
      <c r="F11" s="361"/>
      <c r="G11" s="361"/>
      <c r="H11" s="361"/>
      <c r="I11" s="361"/>
    </row>
    <row r="12" customFormat="false" ht="14.4" hidden="false" customHeight="true" outlineLevel="0" collapsed="false">
      <c r="A12" s="358" t="s">
        <v>2480</v>
      </c>
      <c r="B12" s="359" t="n">
        <v>17</v>
      </c>
      <c r="C12" s="355"/>
      <c r="D12" s="360" t="n">
        <v>122</v>
      </c>
      <c r="E12" s="361" t="s">
        <v>159</v>
      </c>
      <c r="F12" s="361"/>
      <c r="G12" s="361"/>
      <c r="H12" s="361"/>
      <c r="I12" s="361"/>
    </row>
    <row r="13" customFormat="false" ht="14.4" hidden="false" customHeight="true" outlineLevel="0" collapsed="false">
      <c r="A13" s="358" t="s">
        <v>2481</v>
      </c>
      <c r="B13" s="359" t="n">
        <v>12</v>
      </c>
      <c r="C13" s="355"/>
      <c r="D13" s="360" t="n">
        <v>123</v>
      </c>
      <c r="E13" s="361" t="s">
        <v>163</v>
      </c>
      <c r="F13" s="361"/>
      <c r="G13" s="361"/>
      <c r="H13" s="361"/>
      <c r="I13" s="361"/>
    </row>
    <row r="14" customFormat="false" ht="14.4" hidden="false" customHeight="true" outlineLevel="0" collapsed="false">
      <c r="A14" s="358" t="s">
        <v>2482</v>
      </c>
      <c r="B14" s="359" t="n">
        <v>2</v>
      </c>
      <c r="C14" s="355"/>
      <c r="D14" s="360" t="n">
        <v>124</v>
      </c>
      <c r="E14" s="361" t="s">
        <v>169</v>
      </c>
      <c r="F14" s="361"/>
      <c r="G14" s="361"/>
      <c r="H14" s="361"/>
      <c r="I14" s="361"/>
    </row>
    <row r="15" customFormat="false" ht="14.4" hidden="false" customHeight="true" outlineLevel="0" collapsed="false">
      <c r="A15" s="358" t="s">
        <v>2483</v>
      </c>
      <c r="B15" s="359" t="n">
        <v>1</v>
      </c>
      <c r="C15" s="355"/>
      <c r="D15" s="360" t="n">
        <v>125</v>
      </c>
      <c r="E15" s="361" t="s">
        <v>173</v>
      </c>
      <c r="F15" s="361"/>
      <c r="G15" s="361"/>
      <c r="H15" s="361"/>
      <c r="I15" s="361"/>
    </row>
    <row r="16" customFormat="false" ht="14.4" hidden="false" customHeight="true" outlineLevel="0" collapsed="false">
      <c r="A16" s="358" t="s">
        <v>2484</v>
      </c>
      <c r="B16" s="359" t="n">
        <v>5</v>
      </c>
      <c r="C16" s="355"/>
      <c r="D16" s="360" t="n">
        <v>126</v>
      </c>
      <c r="E16" s="361" t="s">
        <v>177</v>
      </c>
      <c r="F16" s="361"/>
      <c r="G16" s="361"/>
      <c r="H16" s="361"/>
      <c r="I16" s="361"/>
    </row>
    <row r="17" customFormat="false" ht="14.4" hidden="false" customHeight="true" outlineLevel="0" collapsed="false">
      <c r="A17" s="358" t="s">
        <v>2485</v>
      </c>
      <c r="B17" s="359" t="n">
        <v>14</v>
      </c>
      <c r="C17" s="355"/>
      <c r="D17" s="360" t="n">
        <v>127</v>
      </c>
      <c r="E17" s="361" t="s">
        <v>181</v>
      </c>
      <c r="F17" s="361"/>
      <c r="G17" s="361"/>
      <c r="H17" s="361"/>
      <c r="I17" s="361"/>
    </row>
    <row r="18" customFormat="false" ht="14.4" hidden="false" customHeight="true" outlineLevel="0" collapsed="false">
      <c r="A18" s="358" t="s">
        <v>2486</v>
      </c>
      <c r="B18" s="359" t="n">
        <v>20</v>
      </c>
      <c r="C18" s="355"/>
      <c r="D18" s="360" t="n">
        <v>128</v>
      </c>
      <c r="E18" s="361" t="s">
        <v>185</v>
      </c>
      <c r="F18" s="361"/>
      <c r="G18" s="361"/>
      <c r="H18" s="361"/>
      <c r="I18" s="361"/>
    </row>
    <row r="19" customFormat="false" ht="14.4" hidden="false" customHeight="true" outlineLevel="0" collapsed="false">
      <c r="A19" s="358" t="s">
        <v>2487</v>
      </c>
      <c r="B19" s="359" t="n">
        <v>14</v>
      </c>
      <c r="C19" s="355"/>
      <c r="D19" s="360" t="n">
        <v>129</v>
      </c>
      <c r="E19" s="361" t="s">
        <v>192</v>
      </c>
      <c r="F19" s="361"/>
      <c r="G19" s="361"/>
      <c r="H19" s="361"/>
      <c r="I19" s="361"/>
    </row>
    <row r="20" customFormat="false" ht="14.4" hidden="false" customHeight="true" outlineLevel="0" collapsed="false">
      <c r="A20" s="358" t="s">
        <v>2488</v>
      </c>
      <c r="B20" s="359" t="n">
        <v>13</v>
      </c>
      <c r="C20" s="355"/>
      <c r="D20" s="360" t="n">
        <v>130</v>
      </c>
      <c r="E20" s="361" t="s">
        <v>196</v>
      </c>
      <c r="F20" s="361"/>
      <c r="G20" s="361"/>
      <c r="H20" s="361"/>
      <c r="I20" s="361"/>
    </row>
    <row r="21" customFormat="false" ht="14.4" hidden="false" customHeight="true" outlineLevel="0" collapsed="false">
      <c r="A21" s="358" t="s">
        <v>2489</v>
      </c>
      <c r="B21" s="359" t="n">
        <v>7</v>
      </c>
      <c r="C21" s="355"/>
      <c r="D21" s="360" t="n">
        <v>141</v>
      </c>
      <c r="E21" s="361" t="s">
        <v>201</v>
      </c>
      <c r="F21" s="361"/>
      <c r="G21" s="361"/>
      <c r="H21" s="361"/>
      <c r="I21" s="361"/>
    </row>
    <row r="22" customFormat="false" ht="14.4" hidden="false" customHeight="true" outlineLevel="0" collapsed="false">
      <c r="A22" s="358" t="s">
        <v>2490</v>
      </c>
      <c r="B22" s="359" t="n">
        <v>5</v>
      </c>
      <c r="C22" s="355"/>
      <c r="D22" s="360" t="n">
        <v>142</v>
      </c>
      <c r="E22" s="361" t="s">
        <v>205</v>
      </c>
      <c r="F22" s="361"/>
      <c r="G22" s="361"/>
      <c r="H22" s="361"/>
      <c r="I22" s="361"/>
    </row>
    <row r="23" customFormat="false" ht="14.4" hidden="false" customHeight="true" outlineLevel="0" collapsed="false">
      <c r="A23" s="358" t="s">
        <v>2491</v>
      </c>
      <c r="B23" s="359" t="n">
        <v>13</v>
      </c>
      <c r="C23" s="355"/>
      <c r="D23" s="360" t="n">
        <v>143</v>
      </c>
      <c r="E23" s="361" t="s">
        <v>211</v>
      </c>
      <c r="F23" s="361"/>
      <c r="G23" s="361"/>
      <c r="H23" s="361"/>
      <c r="I23" s="361"/>
    </row>
    <row r="24" customFormat="false" ht="14.4" hidden="false" customHeight="true" outlineLevel="0" collapsed="false">
      <c r="A24" s="358" t="s">
        <v>2492</v>
      </c>
      <c r="B24" s="359" t="n">
        <v>15</v>
      </c>
      <c r="C24" s="355"/>
      <c r="D24" s="360" t="n">
        <v>144</v>
      </c>
      <c r="E24" s="361" t="s">
        <v>215</v>
      </c>
      <c r="F24" s="361"/>
      <c r="G24" s="361"/>
      <c r="H24" s="361"/>
      <c r="I24" s="361"/>
    </row>
    <row r="25" customFormat="false" ht="14.4" hidden="false" customHeight="true" outlineLevel="0" collapsed="false">
      <c r="A25" s="358" t="s">
        <v>2493</v>
      </c>
      <c r="B25" s="359" t="n">
        <v>14</v>
      </c>
      <c r="C25" s="355"/>
      <c r="D25" s="360" t="n">
        <v>145</v>
      </c>
      <c r="E25" s="361" t="s">
        <v>221</v>
      </c>
      <c r="F25" s="361"/>
      <c r="G25" s="361"/>
      <c r="H25" s="361"/>
      <c r="I25" s="361"/>
    </row>
    <row r="26" customFormat="false" ht="14.4" hidden="false" customHeight="true" outlineLevel="0" collapsed="false">
      <c r="A26" s="358" t="s">
        <v>2494</v>
      </c>
      <c r="B26" s="359" t="n">
        <v>13</v>
      </c>
      <c r="C26" s="355"/>
      <c r="D26" s="360" t="n">
        <v>146</v>
      </c>
      <c r="E26" s="361" t="s">
        <v>225</v>
      </c>
      <c r="F26" s="361"/>
      <c r="G26" s="361"/>
      <c r="H26" s="361"/>
      <c r="I26" s="361"/>
    </row>
    <row r="27" customFormat="false" ht="14.4" hidden="false" customHeight="true" outlineLevel="0" collapsed="false">
      <c r="A27" s="358" t="s">
        <v>2495</v>
      </c>
      <c r="B27" s="359" t="n">
        <v>15</v>
      </c>
      <c r="C27" s="355"/>
      <c r="D27" s="360" t="n">
        <v>147</v>
      </c>
      <c r="E27" s="361" t="s">
        <v>230</v>
      </c>
      <c r="F27" s="361"/>
      <c r="G27" s="361"/>
      <c r="H27" s="361"/>
      <c r="I27" s="361"/>
    </row>
    <row r="28" customFormat="false" ht="14.4" hidden="false" customHeight="true" outlineLevel="0" collapsed="false">
      <c r="A28" s="358" t="s">
        <v>2496</v>
      </c>
      <c r="B28" s="359" t="n">
        <v>1</v>
      </c>
      <c r="C28" s="355"/>
      <c r="D28" s="360" t="n">
        <v>149</v>
      </c>
      <c r="E28" s="361" t="s">
        <v>234</v>
      </c>
      <c r="F28" s="361"/>
      <c r="G28" s="361"/>
      <c r="H28" s="361"/>
      <c r="I28" s="361"/>
    </row>
    <row r="29" customFormat="false" ht="14.4" hidden="false" customHeight="true" outlineLevel="0" collapsed="false">
      <c r="A29" s="358" t="s">
        <v>2497</v>
      </c>
      <c r="B29" s="359" t="n">
        <v>14</v>
      </c>
      <c r="C29" s="355"/>
      <c r="D29" s="360" t="n">
        <v>150</v>
      </c>
      <c r="E29" s="361" t="s">
        <v>240</v>
      </c>
      <c r="F29" s="361"/>
      <c r="G29" s="361"/>
      <c r="H29" s="361"/>
      <c r="I29" s="361"/>
    </row>
    <row r="30" customFormat="false" ht="14.4" hidden="false" customHeight="true" outlineLevel="0" collapsed="false">
      <c r="A30" s="358" t="s">
        <v>2498</v>
      </c>
      <c r="B30" s="359" t="n">
        <v>7</v>
      </c>
      <c r="C30" s="355"/>
      <c r="D30" s="360" t="n">
        <v>161</v>
      </c>
      <c r="E30" s="361" t="s">
        <v>244</v>
      </c>
      <c r="F30" s="361"/>
      <c r="G30" s="361"/>
      <c r="H30" s="361"/>
      <c r="I30" s="361"/>
    </row>
    <row r="31" customFormat="false" ht="14.4" hidden="false" customHeight="true" outlineLevel="0" collapsed="false">
      <c r="A31" s="358" t="s">
        <v>2499</v>
      </c>
      <c r="B31" s="359" t="n">
        <v>19</v>
      </c>
      <c r="C31" s="355"/>
      <c r="D31" s="360" t="n">
        <v>162</v>
      </c>
      <c r="E31" s="361" t="s">
        <v>249</v>
      </c>
      <c r="F31" s="361"/>
      <c r="G31" s="361"/>
      <c r="H31" s="361"/>
      <c r="I31" s="361"/>
    </row>
    <row r="32" customFormat="false" ht="14.4" hidden="false" customHeight="true" outlineLevel="0" collapsed="false">
      <c r="A32" s="358" t="s">
        <v>2500</v>
      </c>
      <c r="B32" s="359" t="n">
        <v>16</v>
      </c>
      <c r="C32" s="355"/>
      <c r="D32" s="360" t="n">
        <v>163</v>
      </c>
      <c r="E32" s="361" t="s">
        <v>253</v>
      </c>
      <c r="F32" s="361"/>
      <c r="G32" s="361"/>
      <c r="H32" s="361"/>
      <c r="I32" s="361"/>
    </row>
    <row r="33" customFormat="false" ht="14.4" hidden="false" customHeight="true" outlineLevel="0" collapsed="false">
      <c r="A33" s="358" t="s">
        <v>2501</v>
      </c>
      <c r="B33" s="359" t="n">
        <v>17</v>
      </c>
      <c r="C33" s="355"/>
      <c r="D33" s="360" t="n">
        <v>164</v>
      </c>
      <c r="E33" s="361" t="s">
        <v>258</v>
      </c>
      <c r="F33" s="361"/>
      <c r="G33" s="361"/>
      <c r="H33" s="361"/>
      <c r="I33" s="361"/>
    </row>
    <row r="34" customFormat="false" ht="14.4" hidden="false" customHeight="true" outlineLevel="0" collapsed="false">
      <c r="A34" s="358" t="s">
        <v>2502</v>
      </c>
      <c r="B34" s="359" t="n">
        <v>16</v>
      </c>
      <c r="C34" s="355"/>
      <c r="D34" s="360" t="n">
        <v>170</v>
      </c>
      <c r="E34" s="361" t="s">
        <v>261</v>
      </c>
      <c r="F34" s="361"/>
      <c r="G34" s="361"/>
      <c r="H34" s="361"/>
      <c r="I34" s="361"/>
    </row>
    <row r="35" customFormat="false" ht="14.4" hidden="false" customHeight="true" outlineLevel="0" collapsed="false">
      <c r="A35" s="358" t="s">
        <v>2503</v>
      </c>
      <c r="B35" s="359" t="n">
        <v>4</v>
      </c>
      <c r="C35" s="355"/>
      <c r="D35" s="360" t="n">
        <v>210</v>
      </c>
      <c r="E35" s="361" t="s">
        <v>264</v>
      </c>
      <c r="F35" s="361"/>
      <c r="G35" s="361"/>
      <c r="H35" s="361"/>
      <c r="I35" s="361"/>
    </row>
    <row r="36" customFormat="false" ht="14.4" hidden="false" customHeight="true" outlineLevel="0" collapsed="false">
      <c r="A36" s="358" t="s">
        <v>2504</v>
      </c>
      <c r="B36" s="359" t="n">
        <v>16</v>
      </c>
      <c r="C36" s="355"/>
      <c r="D36" s="360" t="n">
        <v>220</v>
      </c>
      <c r="E36" s="361" t="s">
        <v>267</v>
      </c>
      <c r="F36" s="361"/>
      <c r="G36" s="361"/>
      <c r="H36" s="361"/>
      <c r="I36" s="361"/>
    </row>
    <row r="37" customFormat="false" ht="14.4" hidden="false" customHeight="true" outlineLevel="0" collapsed="false">
      <c r="A37" s="358" t="s">
        <v>2505</v>
      </c>
      <c r="B37" s="359" t="n">
        <v>1</v>
      </c>
      <c r="C37" s="355"/>
      <c r="D37" s="360" t="n">
        <v>230</v>
      </c>
      <c r="E37" s="361" t="s">
        <v>270</v>
      </c>
      <c r="F37" s="361"/>
      <c r="G37" s="361"/>
      <c r="H37" s="361"/>
      <c r="I37" s="361"/>
    </row>
    <row r="38" customFormat="false" ht="14.4" hidden="false" customHeight="true" outlineLevel="0" collapsed="false">
      <c r="A38" s="358" t="s">
        <v>2506</v>
      </c>
      <c r="B38" s="359" t="n">
        <v>1</v>
      </c>
      <c r="C38" s="355"/>
      <c r="D38" s="360" t="n">
        <v>240</v>
      </c>
      <c r="E38" s="361" t="s">
        <v>273</v>
      </c>
      <c r="F38" s="361"/>
      <c r="G38" s="361"/>
      <c r="H38" s="361"/>
      <c r="I38" s="361"/>
    </row>
    <row r="39" customFormat="false" ht="14.4" hidden="false" customHeight="true" outlineLevel="0" collapsed="false">
      <c r="A39" s="358" t="s">
        <v>2507</v>
      </c>
      <c r="B39" s="359" t="n">
        <v>17</v>
      </c>
      <c r="C39" s="355"/>
      <c r="D39" s="360" t="n">
        <v>311</v>
      </c>
      <c r="E39" s="361" t="s">
        <v>276</v>
      </c>
      <c r="F39" s="361"/>
      <c r="G39" s="361"/>
      <c r="H39" s="361"/>
      <c r="I39" s="361"/>
    </row>
    <row r="40" customFormat="false" ht="14.4" hidden="false" customHeight="true" outlineLevel="0" collapsed="false">
      <c r="A40" s="358" t="s">
        <v>2508</v>
      </c>
      <c r="B40" s="359" t="n">
        <v>11</v>
      </c>
      <c r="C40" s="355"/>
      <c r="D40" s="360" t="n">
        <v>312</v>
      </c>
      <c r="E40" s="361" t="s">
        <v>279</v>
      </c>
      <c r="F40" s="361"/>
      <c r="G40" s="361"/>
      <c r="H40" s="361"/>
      <c r="I40" s="361"/>
    </row>
    <row r="41" customFormat="false" ht="14.4" hidden="false" customHeight="true" outlineLevel="0" collapsed="false">
      <c r="A41" s="358" t="s">
        <v>2509</v>
      </c>
      <c r="B41" s="359" t="n">
        <v>5</v>
      </c>
      <c r="C41" s="355"/>
      <c r="D41" s="360" t="n">
        <v>321</v>
      </c>
      <c r="E41" s="361" t="s">
        <v>282</v>
      </c>
      <c r="F41" s="361"/>
      <c r="G41" s="361"/>
      <c r="H41" s="361"/>
      <c r="I41" s="361"/>
    </row>
    <row r="42" customFormat="false" ht="14.4" hidden="false" customHeight="true" outlineLevel="0" collapsed="false">
      <c r="A42" s="358" t="s">
        <v>2510</v>
      </c>
      <c r="B42" s="359" t="n">
        <v>5</v>
      </c>
      <c r="C42" s="355"/>
      <c r="D42" s="360" t="n">
        <v>322</v>
      </c>
      <c r="E42" s="361" t="s">
        <v>285</v>
      </c>
      <c r="F42" s="361"/>
      <c r="G42" s="361"/>
      <c r="H42" s="361"/>
      <c r="I42" s="361"/>
    </row>
    <row r="43" customFormat="false" ht="14.4" hidden="false" customHeight="true" outlineLevel="0" collapsed="false">
      <c r="A43" s="358" t="s">
        <v>2511</v>
      </c>
      <c r="B43" s="359" t="n">
        <v>9</v>
      </c>
      <c r="C43" s="355"/>
      <c r="D43" s="360" t="n">
        <v>510</v>
      </c>
      <c r="E43" s="361" t="s">
        <v>288</v>
      </c>
      <c r="F43" s="361"/>
      <c r="G43" s="361"/>
      <c r="H43" s="361"/>
      <c r="I43" s="361"/>
    </row>
    <row r="44" customFormat="false" ht="14.4" hidden="false" customHeight="true" outlineLevel="0" collapsed="false">
      <c r="A44" s="358" t="s">
        <v>2512</v>
      </c>
      <c r="B44" s="359" t="n">
        <v>8</v>
      </c>
      <c r="C44" s="355"/>
      <c r="D44" s="360" t="n">
        <v>520</v>
      </c>
      <c r="E44" s="361" t="s">
        <v>291</v>
      </c>
      <c r="F44" s="361"/>
      <c r="G44" s="361"/>
      <c r="H44" s="361"/>
      <c r="I44" s="361"/>
    </row>
    <row r="45" customFormat="false" ht="14.4" hidden="false" customHeight="true" outlineLevel="0" collapsed="false">
      <c r="A45" s="358" t="s">
        <v>2513</v>
      </c>
      <c r="B45" s="359" t="n">
        <v>12</v>
      </c>
      <c r="C45" s="355"/>
      <c r="D45" s="360" t="n">
        <v>610</v>
      </c>
      <c r="E45" s="361" t="s">
        <v>294</v>
      </c>
      <c r="F45" s="361"/>
      <c r="G45" s="361"/>
      <c r="H45" s="361"/>
      <c r="I45" s="361"/>
    </row>
    <row r="46" customFormat="false" ht="14.4" hidden="false" customHeight="true" outlineLevel="0" collapsed="false">
      <c r="A46" s="358" t="s">
        <v>2514</v>
      </c>
      <c r="B46" s="359" t="n">
        <v>18</v>
      </c>
      <c r="C46" s="355"/>
      <c r="D46" s="360" t="n">
        <v>620</v>
      </c>
      <c r="E46" s="361" t="s">
        <v>297</v>
      </c>
      <c r="F46" s="361"/>
      <c r="G46" s="361"/>
      <c r="H46" s="361"/>
      <c r="I46" s="361"/>
    </row>
    <row r="47" customFormat="false" ht="14.4" hidden="false" customHeight="true" outlineLevel="0" collapsed="false">
      <c r="A47" s="358" t="s">
        <v>2515</v>
      </c>
      <c r="B47" s="359" t="n">
        <v>2</v>
      </c>
      <c r="C47" s="355"/>
      <c r="D47" s="360" t="n">
        <v>710</v>
      </c>
      <c r="E47" s="361" t="s">
        <v>300</v>
      </c>
      <c r="F47" s="361"/>
      <c r="G47" s="361"/>
      <c r="H47" s="361"/>
      <c r="I47" s="361"/>
    </row>
    <row r="48" customFormat="false" ht="14.4" hidden="false" customHeight="true" outlineLevel="0" collapsed="false">
      <c r="A48" s="358" t="s">
        <v>2516</v>
      </c>
      <c r="B48" s="359" t="n">
        <v>18</v>
      </c>
      <c r="C48" s="355"/>
      <c r="D48" s="360" t="n">
        <v>721</v>
      </c>
      <c r="E48" s="361" t="s">
        <v>303</v>
      </c>
      <c r="F48" s="361"/>
      <c r="G48" s="361"/>
      <c r="H48" s="361"/>
      <c r="I48" s="361"/>
    </row>
    <row r="49" customFormat="false" ht="14.4" hidden="false" customHeight="true" outlineLevel="0" collapsed="false">
      <c r="A49" s="358" t="s">
        <v>2517</v>
      </c>
      <c r="B49" s="359" t="n">
        <v>12</v>
      </c>
      <c r="C49" s="355"/>
      <c r="D49" s="360" t="n">
        <v>729</v>
      </c>
      <c r="E49" s="361" t="s">
        <v>306</v>
      </c>
      <c r="F49" s="361"/>
      <c r="G49" s="361"/>
      <c r="H49" s="361"/>
      <c r="I49" s="361"/>
    </row>
    <row r="50" customFormat="false" ht="14.4" hidden="false" customHeight="true" outlineLevel="0" collapsed="false">
      <c r="A50" s="358" t="s">
        <v>2518</v>
      </c>
      <c r="B50" s="359" t="n">
        <v>18</v>
      </c>
      <c r="C50" s="355"/>
      <c r="D50" s="360" t="n">
        <v>811</v>
      </c>
      <c r="E50" s="361" t="s">
        <v>309</v>
      </c>
      <c r="F50" s="361"/>
      <c r="G50" s="361"/>
      <c r="H50" s="361"/>
      <c r="I50" s="361"/>
    </row>
    <row r="51" customFormat="false" ht="14.4" hidden="false" customHeight="true" outlineLevel="0" collapsed="false">
      <c r="A51" s="358" t="s">
        <v>2519</v>
      </c>
      <c r="B51" s="359" t="n">
        <v>16</v>
      </c>
      <c r="C51" s="355"/>
      <c r="D51" s="360" t="n">
        <v>812</v>
      </c>
      <c r="E51" s="361" t="s">
        <v>312</v>
      </c>
      <c r="F51" s="361"/>
      <c r="G51" s="361"/>
      <c r="H51" s="361"/>
      <c r="I51" s="361"/>
    </row>
    <row r="52" customFormat="false" ht="14.4" hidden="false" customHeight="true" outlineLevel="0" collapsed="false">
      <c r="A52" s="358" t="s">
        <v>2520</v>
      </c>
      <c r="B52" s="359" t="n">
        <v>12</v>
      </c>
      <c r="C52" s="355"/>
      <c r="D52" s="360" t="n">
        <v>891</v>
      </c>
      <c r="E52" s="361" t="s">
        <v>315</v>
      </c>
      <c r="F52" s="361"/>
      <c r="G52" s="361"/>
      <c r="H52" s="361"/>
      <c r="I52" s="361"/>
    </row>
    <row r="53" customFormat="false" ht="14.4" hidden="false" customHeight="true" outlineLevel="0" collapsed="false">
      <c r="A53" s="358" t="s">
        <v>2521</v>
      </c>
      <c r="B53" s="359" t="n">
        <v>18</v>
      </c>
      <c r="C53" s="355"/>
      <c r="D53" s="360" t="n">
        <v>892</v>
      </c>
      <c r="E53" s="361" t="s">
        <v>318</v>
      </c>
      <c r="F53" s="361"/>
      <c r="G53" s="361"/>
      <c r="H53" s="361"/>
      <c r="I53" s="361"/>
    </row>
    <row r="54" customFormat="false" ht="14.4" hidden="false" customHeight="true" outlineLevel="0" collapsed="false">
      <c r="A54" s="358" t="s">
        <v>2522</v>
      </c>
      <c r="B54" s="359" t="n">
        <v>5</v>
      </c>
      <c r="C54" s="355"/>
      <c r="D54" s="360" t="n">
        <v>893</v>
      </c>
      <c r="E54" s="361" t="s">
        <v>321</v>
      </c>
      <c r="F54" s="361"/>
      <c r="G54" s="361"/>
      <c r="H54" s="361"/>
      <c r="I54" s="361"/>
    </row>
    <row r="55" customFormat="false" ht="14.4" hidden="false" customHeight="true" outlineLevel="0" collapsed="false">
      <c r="A55" s="358" t="s">
        <v>2523</v>
      </c>
      <c r="B55" s="359" t="n">
        <v>4</v>
      </c>
      <c r="C55" s="355"/>
      <c r="D55" s="360" t="n">
        <v>899</v>
      </c>
      <c r="E55" s="361" t="s">
        <v>324</v>
      </c>
      <c r="F55" s="361"/>
      <c r="G55" s="361"/>
      <c r="H55" s="361"/>
      <c r="I55" s="361"/>
    </row>
    <row r="56" customFormat="false" ht="14.4" hidden="false" customHeight="true" outlineLevel="0" collapsed="false">
      <c r="A56" s="358" t="s">
        <v>2524</v>
      </c>
      <c r="B56" s="359" t="n">
        <v>17</v>
      </c>
      <c r="C56" s="355"/>
      <c r="D56" s="360" t="n">
        <v>910</v>
      </c>
      <c r="E56" s="361" t="s">
        <v>327</v>
      </c>
      <c r="F56" s="361"/>
      <c r="G56" s="361"/>
      <c r="H56" s="361"/>
      <c r="I56" s="361"/>
    </row>
    <row r="57" customFormat="false" ht="14.4" hidden="false" customHeight="true" outlineLevel="0" collapsed="false">
      <c r="A57" s="358" t="s">
        <v>2525</v>
      </c>
      <c r="B57" s="359" t="n">
        <v>15</v>
      </c>
      <c r="C57" s="355"/>
      <c r="D57" s="360" t="n">
        <v>990</v>
      </c>
      <c r="E57" s="361" t="s">
        <v>330</v>
      </c>
      <c r="F57" s="361"/>
      <c r="G57" s="361"/>
      <c r="H57" s="361"/>
      <c r="I57" s="361"/>
    </row>
    <row r="58" customFormat="false" ht="14.4" hidden="false" customHeight="true" outlineLevel="0" collapsed="false">
      <c r="A58" s="358" t="s">
        <v>2526</v>
      </c>
      <c r="B58" s="359" t="n">
        <v>8</v>
      </c>
      <c r="C58" s="355"/>
      <c r="D58" s="360" t="n">
        <v>1011</v>
      </c>
      <c r="E58" s="361" t="s">
        <v>333</v>
      </c>
      <c r="F58" s="361"/>
      <c r="G58" s="361"/>
      <c r="H58" s="361"/>
      <c r="I58" s="361"/>
    </row>
    <row r="59" customFormat="false" ht="14.4" hidden="false" customHeight="true" outlineLevel="0" collapsed="false">
      <c r="A59" s="358" t="s">
        <v>2527</v>
      </c>
      <c r="B59" s="359" t="n">
        <v>8</v>
      </c>
      <c r="C59" s="355"/>
      <c r="D59" s="360" t="n">
        <v>1012</v>
      </c>
      <c r="E59" s="361" t="s">
        <v>336</v>
      </c>
      <c r="F59" s="361"/>
      <c r="G59" s="361"/>
      <c r="H59" s="361"/>
      <c r="I59" s="361"/>
    </row>
    <row r="60" customFormat="false" ht="14.4" hidden="false" customHeight="true" outlineLevel="0" collapsed="false">
      <c r="A60" s="358" t="s">
        <v>2528</v>
      </c>
      <c r="B60" s="359" t="n">
        <v>10</v>
      </c>
      <c r="C60" s="355"/>
      <c r="D60" s="360" t="n">
        <v>1013</v>
      </c>
      <c r="E60" s="361" t="s">
        <v>339</v>
      </c>
      <c r="F60" s="361"/>
      <c r="G60" s="361"/>
      <c r="H60" s="361"/>
      <c r="I60" s="361"/>
    </row>
    <row r="61" customFormat="false" ht="14.4" hidden="false" customHeight="true" outlineLevel="0" collapsed="false">
      <c r="A61" s="358" t="s">
        <v>2529</v>
      </c>
      <c r="B61" s="359" t="n">
        <v>8</v>
      </c>
      <c r="C61" s="355"/>
      <c r="D61" s="360" t="n">
        <v>1020</v>
      </c>
      <c r="E61" s="361" t="s">
        <v>342</v>
      </c>
      <c r="F61" s="361"/>
      <c r="G61" s="361"/>
      <c r="H61" s="361"/>
      <c r="I61" s="361"/>
    </row>
    <row r="62" customFormat="false" ht="14.4" hidden="false" customHeight="true" outlineLevel="0" collapsed="false">
      <c r="A62" s="358" t="s">
        <v>2530</v>
      </c>
      <c r="B62" s="359" t="n">
        <v>10</v>
      </c>
      <c r="C62" s="355"/>
      <c r="D62" s="360" t="n">
        <v>1031</v>
      </c>
      <c r="E62" s="361" t="s">
        <v>345</v>
      </c>
      <c r="F62" s="361"/>
      <c r="G62" s="361"/>
      <c r="H62" s="361"/>
      <c r="I62" s="361"/>
    </row>
    <row r="63" customFormat="false" ht="14.4" hidden="false" customHeight="true" outlineLevel="0" collapsed="false">
      <c r="A63" s="358" t="s">
        <v>2531</v>
      </c>
      <c r="B63" s="359" t="n">
        <v>10</v>
      </c>
      <c r="C63" s="355"/>
      <c r="D63" s="360" t="n">
        <v>1032</v>
      </c>
      <c r="E63" s="361" t="s">
        <v>348</v>
      </c>
      <c r="F63" s="361"/>
      <c r="G63" s="361"/>
      <c r="H63" s="361"/>
      <c r="I63" s="361"/>
    </row>
    <row r="64" customFormat="false" ht="14.4" hidden="false" customHeight="true" outlineLevel="0" collapsed="false">
      <c r="A64" s="358" t="s">
        <v>2532</v>
      </c>
      <c r="B64" s="359" t="n">
        <v>11</v>
      </c>
      <c r="C64" s="355"/>
      <c r="D64" s="360" t="n">
        <v>1039</v>
      </c>
      <c r="E64" s="361" t="s">
        <v>351</v>
      </c>
      <c r="F64" s="361"/>
      <c r="G64" s="361"/>
      <c r="H64" s="361"/>
      <c r="I64" s="361"/>
    </row>
    <row r="65" customFormat="false" ht="14.4" hidden="false" customHeight="true" outlineLevel="0" collapsed="false">
      <c r="A65" s="358" t="s">
        <v>2533</v>
      </c>
      <c r="B65" s="359" t="n">
        <v>20</v>
      </c>
      <c r="C65" s="355"/>
      <c r="D65" s="360" t="n">
        <v>1041</v>
      </c>
      <c r="E65" s="361" t="s">
        <v>354</v>
      </c>
      <c r="F65" s="361"/>
      <c r="G65" s="361"/>
      <c r="H65" s="361"/>
      <c r="I65" s="361"/>
    </row>
    <row r="66" customFormat="false" ht="14.4" hidden="false" customHeight="true" outlineLevel="0" collapsed="false">
      <c r="A66" s="358" t="s">
        <v>2534</v>
      </c>
      <c r="B66" s="359" t="n">
        <v>8</v>
      </c>
      <c r="C66" s="355"/>
      <c r="D66" s="360" t="n">
        <v>1042</v>
      </c>
      <c r="E66" s="361" t="s">
        <v>357</v>
      </c>
      <c r="F66" s="361"/>
      <c r="G66" s="361"/>
      <c r="H66" s="361"/>
      <c r="I66" s="361"/>
    </row>
    <row r="67" customFormat="false" ht="14.4" hidden="false" customHeight="true" outlineLevel="0" collapsed="false">
      <c r="A67" s="358" t="s">
        <v>2535</v>
      </c>
      <c r="B67" s="359" t="n">
        <v>7</v>
      </c>
      <c r="C67" s="355"/>
      <c r="D67" s="360" t="n">
        <v>1051</v>
      </c>
      <c r="E67" s="361" t="s">
        <v>360</v>
      </c>
      <c r="F67" s="361"/>
      <c r="G67" s="361"/>
      <c r="H67" s="361"/>
      <c r="I67" s="361"/>
    </row>
    <row r="68" customFormat="false" ht="14.4" hidden="false" customHeight="true" outlineLevel="0" collapsed="false">
      <c r="A68" s="358" t="s">
        <v>2536</v>
      </c>
      <c r="B68" s="359" t="n">
        <v>14</v>
      </c>
      <c r="C68" s="355"/>
      <c r="D68" s="360" t="n">
        <v>1052</v>
      </c>
      <c r="E68" s="361" t="s">
        <v>363</v>
      </c>
      <c r="F68" s="361"/>
      <c r="G68" s="361"/>
      <c r="H68" s="361"/>
      <c r="I68" s="361"/>
    </row>
    <row r="69" customFormat="false" ht="14.4" hidden="false" customHeight="true" outlineLevel="0" collapsed="false">
      <c r="A69" s="358" t="s">
        <v>2537</v>
      </c>
      <c r="B69" s="359" t="n">
        <v>14</v>
      </c>
      <c r="C69" s="355"/>
      <c r="D69" s="360" t="n">
        <v>1061</v>
      </c>
      <c r="E69" s="361" t="s">
        <v>366</v>
      </c>
      <c r="F69" s="361"/>
      <c r="G69" s="361"/>
      <c r="H69" s="361"/>
      <c r="I69" s="361"/>
    </row>
    <row r="70" customFormat="false" ht="14.4" hidden="false" customHeight="true" outlineLevel="0" collapsed="false">
      <c r="A70" s="358" t="s">
        <v>2538</v>
      </c>
      <c r="B70" s="359" t="n">
        <v>14</v>
      </c>
      <c r="C70" s="355"/>
      <c r="D70" s="360" t="n">
        <v>1062</v>
      </c>
      <c r="E70" s="361" t="s">
        <v>369</v>
      </c>
      <c r="F70" s="361"/>
      <c r="G70" s="361"/>
      <c r="H70" s="361"/>
      <c r="I70" s="361"/>
    </row>
    <row r="71" customFormat="false" ht="14.4" hidden="false" customHeight="true" outlineLevel="0" collapsed="false">
      <c r="A71" s="358" t="s">
        <v>2539</v>
      </c>
      <c r="B71" s="359" t="n">
        <v>7</v>
      </c>
      <c r="C71" s="355"/>
      <c r="D71" s="360" t="n">
        <v>1071</v>
      </c>
      <c r="E71" s="361" t="s">
        <v>372</v>
      </c>
      <c r="F71" s="361"/>
      <c r="G71" s="361"/>
      <c r="H71" s="361"/>
      <c r="I71" s="361"/>
    </row>
    <row r="72" customFormat="false" ht="27.9" hidden="false" customHeight="true" outlineLevel="0" collapsed="false">
      <c r="A72" s="358" t="s">
        <v>2540</v>
      </c>
      <c r="B72" s="359" t="n">
        <v>12</v>
      </c>
      <c r="C72" s="355"/>
      <c r="D72" s="360" t="n">
        <v>1072</v>
      </c>
      <c r="E72" s="361" t="s">
        <v>375</v>
      </c>
      <c r="F72" s="361"/>
      <c r="G72" s="361"/>
      <c r="H72" s="361"/>
      <c r="I72" s="361"/>
    </row>
    <row r="73" customFormat="false" ht="14.4" hidden="false" customHeight="true" outlineLevel="0" collapsed="false">
      <c r="A73" s="358" t="s">
        <v>2541</v>
      </c>
      <c r="B73" s="359" t="n">
        <v>20</v>
      </c>
      <c r="C73" s="355"/>
      <c r="D73" s="360" t="n">
        <v>1073</v>
      </c>
      <c r="E73" s="361" t="s">
        <v>378</v>
      </c>
      <c r="F73" s="361"/>
      <c r="G73" s="361"/>
      <c r="H73" s="361"/>
      <c r="I73" s="361"/>
    </row>
    <row r="74" customFormat="false" ht="14.4" hidden="false" customHeight="true" outlineLevel="0" collapsed="false">
      <c r="A74" s="358" t="s">
        <v>2542</v>
      </c>
      <c r="B74" s="359" t="n">
        <v>8</v>
      </c>
      <c r="C74" s="355"/>
      <c r="D74" s="360" t="n">
        <v>1081</v>
      </c>
      <c r="E74" s="361" t="s">
        <v>381</v>
      </c>
      <c r="F74" s="361"/>
      <c r="G74" s="361"/>
      <c r="H74" s="361"/>
      <c r="I74" s="361"/>
    </row>
    <row r="75" customFormat="false" ht="14.4" hidden="false" customHeight="true" outlineLevel="0" collapsed="false">
      <c r="A75" s="358" t="s">
        <v>2543</v>
      </c>
      <c r="B75" s="359" t="n">
        <v>2</v>
      </c>
      <c r="C75" s="355"/>
      <c r="D75" s="360" t="n">
        <v>1082</v>
      </c>
      <c r="E75" s="361" t="s">
        <v>384</v>
      </c>
      <c r="F75" s="361"/>
      <c r="G75" s="361"/>
      <c r="H75" s="361"/>
      <c r="I75" s="361"/>
    </row>
    <row r="76" customFormat="false" ht="14.4" hidden="false" customHeight="true" outlineLevel="0" collapsed="false">
      <c r="A76" s="358" t="s">
        <v>2544</v>
      </c>
      <c r="B76" s="359" t="n">
        <v>7</v>
      </c>
      <c r="C76" s="355"/>
      <c r="D76" s="360" t="n">
        <v>1083</v>
      </c>
      <c r="E76" s="361" t="s">
        <v>387</v>
      </c>
      <c r="F76" s="361"/>
      <c r="G76" s="361"/>
      <c r="H76" s="361"/>
      <c r="I76" s="361"/>
    </row>
    <row r="77" customFormat="false" ht="14.4" hidden="false" customHeight="true" outlineLevel="0" collapsed="false">
      <c r="A77" s="358" t="s">
        <v>2545</v>
      </c>
      <c r="B77" s="359" t="n">
        <v>17</v>
      </c>
      <c r="C77" s="355"/>
      <c r="D77" s="360" t="n">
        <v>1084</v>
      </c>
      <c r="E77" s="361" t="s">
        <v>390</v>
      </c>
      <c r="F77" s="361"/>
      <c r="G77" s="361"/>
      <c r="H77" s="361"/>
      <c r="I77" s="361"/>
    </row>
    <row r="78" customFormat="false" ht="14.4" hidden="false" customHeight="true" outlineLevel="0" collapsed="false">
      <c r="A78" s="358" t="s">
        <v>2546</v>
      </c>
      <c r="B78" s="359" t="n">
        <v>8</v>
      </c>
      <c r="C78" s="355"/>
      <c r="D78" s="360" t="n">
        <v>1085</v>
      </c>
      <c r="E78" s="361" t="s">
        <v>393</v>
      </c>
      <c r="F78" s="361"/>
      <c r="G78" s="361"/>
      <c r="H78" s="361"/>
      <c r="I78" s="361"/>
    </row>
    <row r="79" customFormat="false" ht="14.4" hidden="false" customHeight="true" outlineLevel="0" collapsed="false">
      <c r="A79" s="358" t="s">
        <v>2547</v>
      </c>
      <c r="B79" s="359" t="n">
        <v>20</v>
      </c>
      <c r="C79" s="355"/>
      <c r="D79" s="360" t="n">
        <v>1086</v>
      </c>
      <c r="E79" s="361" t="s">
        <v>396</v>
      </c>
      <c r="F79" s="361"/>
      <c r="G79" s="361"/>
      <c r="H79" s="361"/>
      <c r="I79" s="361"/>
    </row>
    <row r="80" customFormat="false" ht="14.4" hidden="false" customHeight="true" outlineLevel="0" collapsed="false">
      <c r="A80" s="358" t="s">
        <v>2548</v>
      </c>
      <c r="B80" s="359" t="n">
        <v>20</v>
      </c>
      <c r="C80" s="355"/>
      <c r="D80" s="360" t="n">
        <v>1089</v>
      </c>
      <c r="E80" s="361" t="s">
        <v>399</v>
      </c>
      <c r="F80" s="361"/>
      <c r="G80" s="361"/>
      <c r="H80" s="361"/>
      <c r="I80" s="361"/>
    </row>
    <row r="81" customFormat="false" ht="14.4" hidden="false" customHeight="true" outlineLevel="0" collapsed="false">
      <c r="A81" s="358" t="s">
        <v>2549</v>
      </c>
      <c r="B81" s="359" t="n">
        <v>14</v>
      </c>
      <c r="C81" s="355"/>
      <c r="D81" s="360" t="n">
        <v>1091</v>
      </c>
      <c r="E81" s="361" t="s">
        <v>402</v>
      </c>
      <c r="F81" s="361"/>
      <c r="G81" s="361"/>
      <c r="H81" s="361"/>
      <c r="I81" s="361"/>
    </row>
    <row r="82" customFormat="false" ht="14.4" hidden="false" customHeight="true" outlineLevel="0" collapsed="false">
      <c r="A82" s="358" t="s">
        <v>2550</v>
      </c>
      <c r="B82" s="359" t="n">
        <v>2</v>
      </c>
      <c r="C82" s="355"/>
      <c r="D82" s="360" t="n">
        <v>1092</v>
      </c>
      <c r="E82" s="361" t="s">
        <v>405</v>
      </c>
      <c r="F82" s="361"/>
      <c r="G82" s="361"/>
      <c r="H82" s="361"/>
      <c r="I82" s="361"/>
    </row>
    <row r="83" customFormat="false" ht="14.4" hidden="false" customHeight="true" outlineLevel="0" collapsed="false">
      <c r="A83" s="358" t="s">
        <v>2551</v>
      </c>
      <c r="B83" s="359" t="n">
        <v>5</v>
      </c>
      <c r="C83" s="355"/>
      <c r="D83" s="360" t="n">
        <v>1101</v>
      </c>
      <c r="E83" s="361" t="s">
        <v>408</v>
      </c>
      <c r="F83" s="361"/>
      <c r="G83" s="361"/>
      <c r="H83" s="361"/>
      <c r="I83" s="361"/>
    </row>
    <row r="84" customFormat="false" ht="14.4" hidden="false" customHeight="true" outlineLevel="0" collapsed="false">
      <c r="A84" s="358" t="s">
        <v>2552</v>
      </c>
      <c r="B84" s="359" t="n">
        <v>12</v>
      </c>
      <c r="C84" s="355"/>
      <c r="D84" s="360" t="n">
        <v>1102</v>
      </c>
      <c r="E84" s="361" t="s">
        <v>411</v>
      </c>
      <c r="F84" s="361"/>
      <c r="G84" s="361"/>
      <c r="H84" s="361"/>
      <c r="I84" s="361"/>
    </row>
    <row r="85" customFormat="false" ht="14.4" hidden="false" customHeight="true" outlineLevel="0" collapsed="false">
      <c r="A85" s="358" t="s">
        <v>2553</v>
      </c>
      <c r="B85" s="359" t="n">
        <v>20</v>
      </c>
      <c r="C85" s="355"/>
      <c r="D85" s="360" t="n">
        <v>1103</v>
      </c>
      <c r="E85" s="361" t="s">
        <v>414</v>
      </c>
      <c r="F85" s="361"/>
      <c r="G85" s="361"/>
      <c r="H85" s="361"/>
      <c r="I85" s="361"/>
    </row>
    <row r="86" customFormat="false" ht="14.4" hidden="false" customHeight="true" outlineLevel="0" collapsed="false">
      <c r="A86" s="358" t="s">
        <v>2554</v>
      </c>
      <c r="B86" s="359" t="n">
        <v>3</v>
      </c>
      <c r="C86" s="355"/>
      <c r="D86" s="360" t="n">
        <v>1104</v>
      </c>
      <c r="E86" s="361" t="s">
        <v>417</v>
      </c>
      <c r="F86" s="361"/>
      <c r="G86" s="361"/>
      <c r="H86" s="361"/>
      <c r="I86" s="361"/>
    </row>
    <row r="87" customFormat="false" ht="14.4" hidden="false" customHeight="true" outlineLevel="0" collapsed="false">
      <c r="A87" s="358" t="s">
        <v>2555</v>
      </c>
      <c r="B87" s="359" t="n">
        <v>9</v>
      </c>
      <c r="C87" s="355"/>
      <c r="D87" s="360" t="n">
        <v>1105</v>
      </c>
      <c r="E87" s="361" t="s">
        <v>420</v>
      </c>
      <c r="F87" s="361"/>
      <c r="G87" s="361"/>
      <c r="H87" s="361"/>
      <c r="I87" s="361"/>
    </row>
    <row r="88" customFormat="false" ht="14.4" hidden="false" customHeight="true" outlineLevel="0" collapsed="false">
      <c r="A88" s="358" t="s">
        <v>2556</v>
      </c>
      <c r="B88" s="359" t="n">
        <v>5</v>
      </c>
      <c r="C88" s="355"/>
      <c r="D88" s="360" t="n">
        <v>1106</v>
      </c>
      <c r="E88" s="361" t="s">
        <v>423</v>
      </c>
      <c r="F88" s="361"/>
      <c r="G88" s="361"/>
      <c r="H88" s="361"/>
      <c r="I88" s="361"/>
    </row>
    <row r="89" customFormat="false" ht="14.4" hidden="false" customHeight="true" outlineLevel="0" collapsed="false">
      <c r="A89" s="358" t="s">
        <v>2557</v>
      </c>
      <c r="B89" s="359" t="n">
        <v>14</v>
      </c>
      <c r="C89" s="355"/>
      <c r="D89" s="360" t="n">
        <v>1107</v>
      </c>
      <c r="E89" s="361" t="s">
        <v>426</v>
      </c>
      <c r="F89" s="361"/>
      <c r="G89" s="361"/>
      <c r="H89" s="361"/>
      <c r="I89" s="361"/>
    </row>
    <row r="90" customFormat="false" ht="14.4" hidden="false" customHeight="true" outlineLevel="0" collapsed="false">
      <c r="A90" s="358" t="s">
        <v>2558</v>
      </c>
      <c r="B90" s="359" t="n">
        <v>20</v>
      </c>
      <c r="C90" s="355"/>
      <c r="D90" s="360" t="n">
        <v>1200</v>
      </c>
      <c r="E90" s="361" t="s">
        <v>429</v>
      </c>
      <c r="F90" s="361"/>
      <c r="G90" s="361"/>
      <c r="H90" s="361"/>
      <c r="I90" s="361"/>
    </row>
    <row r="91" customFormat="false" ht="14.4" hidden="false" customHeight="true" outlineLevel="0" collapsed="false">
      <c r="A91" s="358" t="s">
        <v>2559</v>
      </c>
      <c r="B91" s="359" t="n">
        <v>12</v>
      </c>
      <c r="C91" s="355"/>
      <c r="D91" s="360" t="n">
        <v>1310</v>
      </c>
      <c r="E91" s="361" t="s">
        <v>432</v>
      </c>
      <c r="F91" s="361"/>
      <c r="G91" s="361"/>
      <c r="H91" s="361"/>
      <c r="I91" s="361"/>
    </row>
    <row r="92" customFormat="false" ht="14.4" hidden="false" customHeight="true" outlineLevel="0" collapsed="false">
      <c r="A92" s="358" t="s">
        <v>2560</v>
      </c>
      <c r="B92" s="359" t="n">
        <v>4</v>
      </c>
      <c r="C92" s="355"/>
      <c r="D92" s="360" t="n">
        <v>1320</v>
      </c>
      <c r="E92" s="361" t="s">
        <v>435</v>
      </c>
      <c r="F92" s="361"/>
      <c r="G92" s="361"/>
      <c r="H92" s="361"/>
      <c r="I92" s="361"/>
    </row>
    <row r="93" customFormat="false" ht="14.4" hidden="false" customHeight="true" outlineLevel="0" collapsed="false">
      <c r="A93" s="358" t="s">
        <v>2561</v>
      </c>
      <c r="B93" s="359" t="n">
        <v>14</v>
      </c>
      <c r="C93" s="355"/>
      <c r="D93" s="360" t="n">
        <v>1330</v>
      </c>
      <c r="E93" s="361" t="s">
        <v>438</v>
      </c>
      <c r="F93" s="361"/>
      <c r="G93" s="361"/>
      <c r="H93" s="361"/>
      <c r="I93" s="361"/>
    </row>
    <row r="94" customFormat="false" ht="14.4" hidden="false" customHeight="true" outlineLevel="0" collapsed="false">
      <c r="A94" s="358" t="s">
        <v>2562</v>
      </c>
      <c r="B94" s="359" t="n">
        <v>16</v>
      </c>
      <c r="C94" s="355"/>
      <c r="D94" s="360" t="n">
        <v>1391</v>
      </c>
      <c r="E94" s="361" t="s">
        <v>441</v>
      </c>
      <c r="F94" s="361"/>
      <c r="G94" s="361"/>
      <c r="H94" s="361"/>
      <c r="I94" s="361"/>
    </row>
    <row r="95" customFormat="false" ht="14.4" hidden="false" customHeight="true" outlineLevel="0" collapsed="false">
      <c r="A95" s="358" t="s">
        <v>2563</v>
      </c>
      <c r="B95" s="359" t="n">
        <v>14</v>
      </c>
      <c r="C95" s="355"/>
      <c r="D95" s="360" t="n">
        <v>1392</v>
      </c>
      <c r="E95" s="361" t="s">
        <v>444</v>
      </c>
      <c r="F95" s="361"/>
      <c r="G95" s="361"/>
      <c r="H95" s="361"/>
      <c r="I95" s="361"/>
    </row>
    <row r="96" customFormat="false" ht="14.4" hidden="false" customHeight="true" outlineLevel="0" collapsed="false">
      <c r="A96" s="358" t="s">
        <v>2564</v>
      </c>
      <c r="B96" s="359" t="n">
        <v>15</v>
      </c>
      <c r="C96" s="355"/>
      <c r="D96" s="360" t="n">
        <v>1393</v>
      </c>
      <c r="E96" s="361" t="s">
        <v>447</v>
      </c>
      <c r="F96" s="361"/>
      <c r="G96" s="361"/>
      <c r="H96" s="361"/>
      <c r="I96" s="361"/>
    </row>
    <row r="97" customFormat="false" ht="14.4" hidden="false" customHeight="true" outlineLevel="0" collapsed="false">
      <c r="A97" s="358" t="s">
        <v>2565</v>
      </c>
      <c r="B97" s="359" t="n">
        <v>6</v>
      </c>
      <c r="C97" s="355"/>
      <c r="D97" s="360" t="n">
        <v>1394</v>
      </c>
      <c r="E97" s="361" t="s">
        <v>450</v>
      </c>
      <c r="F97" s="361"/>
      <c r="G97" s="361"/>
      <c r="H97" s="361"/>
      <c r="I97" s="361"/>
    </row>
    <row r="98" customFormat="false" ht="14.4" hidden="false" customHeight="true" outlineLevel="0" collapsed="false">
      <c r="A98" s="358" t="s">
        <v>2566</v>
      </c>
      <c r="B98" s="359" t="n">
        <v>1</v>
      </c>
      <c r="C98" s="355"/>
      <c r="D98" s="360" t="n">
        <v>1395</v>
      </c>
      <c r="E98" s="361" t="s">
        <v>453</v>
      </c>
      <c r="F98" s="361"/>
      <c r="G98" s="361"/>
      <c r="H98" s="361"/>
      <c r="I98" s="361"/>
    </row>
    <row r="99" customFormat="false" ht="14.4" hidden="false" customHeight="true" outlineLevel="0" collapsed="false">
      <c r="A99" s="358" t="s">
        <v>2567</v>
      </c>
      <c r="B99" s="359" t="n">
        <v>1</v>
      </c>
      <c r="C99" s="355"/>
      <c r="D99" s="360" t="n">
        <v>1396</v>
      </c>
      <c r="E99" s="361" t="s">
        <v>456</v>
      </c>
      <c r="F99" s="361"/>
      <c r="G99" s="361"/>
      <c r="H99" s="361"/>
      <c r="I99" s="361"/>
    </row>
    <row r="100" customFormat="false" ht="14.4" hidden="false" customHeight="true" outlineLevel="0" collapsed="false">
      <c r="A100" s="358" t="s">
        <v>2568</v>
      </c>
      <c r="B100" s="359" t="n">
        <v>19</v>
      </c>
      <c r="C100" s="355"/>
      <c r="D100" s="360" t="n">
        <v>1399</v>
      </c>
      <c r="E100" s="361" t="s">
        <v>459</v>
      </c>
      <c r="F100" s="361"/>
      <c r="G100" s="361"/>
      <c r="H100" s="361"/>
      <c r="I100" s="361"/>
    </row>
    <row r="101" customFormat="false" ht="14.4" hidden="false" customHeight="true" outlineLevel="0" collapsed="false">
      <c r="A101" s="358" t="s">
        <v>2569</v>
      </c>
      <c r="B101" s="359" t="n">
        <v>19</v>
      </c>
      <c r="C101" s="355"/>
      <c r="D101" s="360" t="n">
        <v>1411</v>
      </c>
      <c r="E101" s="361" t="s">
        <v>462</v>
      </c>
      <c r="F101" s="361"/>
      <c r="G101" s="361"/>
      <c r="H101" s="361"/>
      <c r="I101" s="361"/>
    </row>
    <row r="102" customFormat="false" ht="14.4" hidden="false" customHeight="true" outlineLevel="0" collapsed="false">
      <c r="A102" s="358" t="s">
        <v>2570</v>
      </c>
      <c r="B102" s="359" t="n">
        <v>4</v>
      </c>
      <c r="C102" s="355"/>
      <c r="D102" s="360" t="n">
        <v>1412</v>
      </c>
      <c r="E102" s="361" t="s">
        <v>465</v>
      </c>
      <c r="F102" s="361"/>
      <c r="G102" s="361"/>
      <c r="H102" s="361"/>
      <c r="I102" s="361"/>
    </row>
    <row r="103" customFormat="false" ht="14.4" hidden="false" customHeight="true" outlineLevel="0" collapsed="false">
      <c r="A103" s="358" t="s">
        <v>2571</v>
      </c>
      <c r="B103" s="359" t="n">
        <v>17</v>
      </c>
      <c r="C103" s="355"/>
      <c r="D103" s="360" t="n">
        <v>1413</v>
      </c>
      <c r="E103" s="361" t="s">
        <v>468</v>
      </c>
      <c r="F103" s="361"/>
      <c r="G103" s="361"/>
      <c r="H103" s="361"/>
      <c r="I103" s="361"/>
    </row>
    <row r="104" customFormat="false" ht="14.4" hidden="false" customHeight="true" outlineLevel="0" collapsed="false">
      <c r="A104" s="358" t="s">
        <v>2572</v>
      </c>
      <c r="B104" s="359" t="n">
        <v>1</v>
      </c>
      <c r="C104" s="355"/>
      <c r="D104" s="360" t="n">
        <v>1414</v>
      </c>
      <c r="E104" s="361" t="s">
        <v>471</v>
      </c>
      <c r="F104" s="361"/>
      <c r="G104" s="361"/>
      <c r="H104" s="361"/>
      <c r="I104" s="361"/>
    </row>
    <row r="105" customFormat="false" ht="14.4" hidden="false" customHeight="true" outlineLevel="0" collapsed="false">
      <c r="A105" s="358" t="s">
        <v>2573</v>
      </c>
      <c r="B105" s="359" t="n">
        <v>17</v>
      </c>
      <c r="C105" s="355"/>
      <c r="D105" s="360" t="n">
        <v>1419</v>
      </c>
      <c r="E105" s="361" t="s">
        <v>474</v>
      </c>
      <c r="F105" s="361"/>
      <c r="G105" s="361"/>
      <c r="H105" s="361"/>
      <c r="I105" s="361"/>
    </row>
    <row r="106" customFormat="false" ht="14.4" hidden="false" customHeight="true" outlineLevel="0" collapsed="false">
      <c r="A106" s="358" t="s">
        <v>2574</v>
      </c>
      <c r="B106" s="359" t="n">
        <v>3</v>
      </c>
      <c r="C106" s="355"/>
      <c r="D106" s="360" t="n">
        <v>1420</v>
      </c>
      <c r="E106" s="361" t="s">
        <v>477</v>
      </c>
      <c r="F106" s="361"/>
      <c r="G106" s="361"/>
      <c r="H106" s="361"/>
      <c r="I106" s="361"/>
    </row>
    <row r="107" customFormat="false" ht="14.4" hidden="false" customHeight="true" outlineLevel="0" collapsed="false">
      <c r="A107" s="358" t="s">
        <v>2575</v>
      </c>
      <c r="B107" s="359" t="n">
        <v>14</v>
      </c>
      <c r="C107" s="355"/>
      <c r="D107" s="360" t="n">
        <v>1431</v>
      </c>
      <c r="E107" s="361" t="s">
        <v>480</v>
      </c>
      <c r="F107" s="361"/>
      <c r="G107" s="361"/>
      <c r="H107" s="361"/>
      <c r="I107" s="361"/>
    </row>
    <row r="108" customFormat="false" ht="14.4" hidden="false" customHeight="true" outlineLevel="0" collapsed="false">
      <c r="A108" s="358" t="s">
        <v>2576</v>
      </c>
      <c r="B108" s="359" t="n">
        <v>6</v>
      </c>
      <c r="C108" s="355"/>
      <c r="D108" s="360" t="n">
        <v>1439</v>
      </c>
      <c r="E108" s="361" t="s">
        <v>483</v>
      </c>
      <c r="F108" s="361"/>
      <c r="G108" s="361"/>
      <c r="H108" s="361"/>
      <c r="I108" s="361"/>
    </row>
    <row r="109" customFormat="false" ht="14.4" hidden="false" customHeight="true" outlineLevel="0" collapsed="false">
      <c r="A109" s="358" t="s">
        <v>2577</v>
      </c>
      <c r="B109" s="359" t="n">
        <v>7</v>
      </c>
      <c r="C109" s="355"/>
      <c r="D109" s="360" t="n">
        <v>1511</v>
      </c>
      <c r="E109" s="361" t="s">
        <v>486</v>
      </c>
      <c r="F109" s="361"/>
      <c r="G109" s="361"/>
      <c r="H109" s="361"/>
      <c r="I109" s="361"/>
    </row>
    <row r="110" customFormat="false" ht="14.4" hidden="false" customHeight="true" outlineLevel="0" collapsed="false">
      <c r="A110" s="358" t="s">
        <v>2578</v>
      </c>
      <c r="B110" s="359" t="n">
        <v>14</v>
      </c>
      <c r="C110" s="355"/>
      <c r="D110" s="360" t="n">
        <v>1512</v>
      </c>
      <c r="E110" s="361" t="s">
        <v>489</v>
      </c>
      <c r="F110" s="361"/>
      <c r="G110" s="361"/>
      <c r="H110" s="361"/>
      <c r="I110" s="361"/>
    </row>
    <row r="111" customFormat="false" ht="14.4" hidden="false" customHeight="true" outlineLevel="0" collapsed="false">
      <c r="A111" s="358" t="s">
        <v>2579</v>
      </c>
      <c r="B111" s="359" t="n">
        <v>6</v>
      </c>
      <c r="C111" s="355"/>
      <c r="D111" s="360" t="n">
        <v>1520</v>
      </c>
      <c r="E111" s="361" t="s">
        <v>492</v>
      </c>
      <c r="F111" s="361"/>
      <c r="G111" s="361"/>
      <c r="H111" s="361"/>
      <c r="I111" s="361"/>
    </row>
    <row r="112" customFormat="false" ht="14.4" hidden="false" customHeight="true" outlineLevel="0" collapsed="false">
      <c r="A112" s="358" t="s">
        <v>2580</v>
      </c>
      <c r="B112" s="359" t="n">
        <v>2</v>
      </c>
      <c r="C112" s="355"/>
      <c r="D112" s="360" t="n">
        <v>1610</v>
      </c>
      <c r="E112" s="361" t="s">
        <v>495</v>
      </c>
      <c r="F112" s="361"/>
      <c r="G112" s="361"/>
      <c r="H112" s="361"/>
      <c r="I112" s="361"/>
    </row>
    <row r="113" customFormat="false" ht="14.4" hidden="false" customHeight="true" outlineLevel="0" collapsed="false">
      <c r="A113" s="358" t="s">
        <v>2581</v>
      </c>
      <c r="B113" s="359" t="n">
        <v>14</v>
      </c>
      <c r="C113" s="355"/>
      <c r="D113" s="360" t="n">
        <v>1621</v>
      </c>
      <c r="E113" s="361" t="s">
        <v>498</v>
      </c>
      <c r="F113" s="361"/>
      <c r="G113" s="361"/>
      <c r="H113" s="361"/>
      <c r="I113" s="361"/>
    </row>
    <row r="114" customFormat="false" ht="14.4" hidden="false" customHeight="true" outlineLevel="0" collapsed="false">
      <c r="A114" s="358" t="s">
        <v>2582</v>
      </c>
      <c r="B114" s="359" t="n">
        <v>14</v>
      </c>
      <c r="C114" s="355"/>
      <c r="D114" s="360" t="n">
        <v>1622</v>
      </c>
      <c r="E114" s="361" t="s">
        <v>501</v>
      </c>
      <c r="F114" s="361"/>
      <c r="G114" s="361"/>
      <c r="H114" s="361"/>
      <c r="I114" s="361"/>
    </row>
    <row r="115" customFormat="false" ht="14.4" hidden="false" customHeight="true" outlineLevel="0" collapsed="false">
      <c r="A115" s="358" t="s">
        <v>2583</v>
      </c>
      <c r="B115" s="359" t="n">
        <v>15</v>
      </c>
      <c r="C115" s="355"/>
      <c r="D115" s="360" t="n">
        <v>1623</v>
      </c>
      <c r="E115" s="361" t="s">
        <v>504</v>
      </c>
      <c r="F115" s="361"/>
      <c r="G115" s="361"/>
      <c r="H115" s="361"/>
      <c r="I115" s="361"/>
    </row>
    <row r="116" customFormat="false" ht="14.4" hidden="false" customHeight="true" outlineLevel="0" collapsed="false">
      <c r="A116" s="358" t="s">
        <v>2584</v>
      </c>
      <c r="B116" s="359" t="n">
        <v>1</v>
      </c>
      <c r="C116" s="355"/>
      <c r="D116" s="360" t="n">
        <v>1624</v>
      </c>
      <c r="E116" s="361" t="s">
        <v>507</v>
      </c>
      <c r="F116" s="361"/>
      <c r="G116" s="361"/>
      <c r="H116" s="361"/>
      <c r="I116" s="361"/>
    </row>
    <row r="117" customFormat="false" ht="14.4" hidden="false" customHeight="true" outlineLevel="0" collapsed="false">
      <c r="A117" s="358" t="s">
        <v>2585</v>
      </c>
      <c r="B117" s="359" t="n">
        <v>18</v>
      </c>
      <c r="C117" s="355"/>
      <c r="D117" s="360" t="n">
        <v>1629</v>
      </c>
      <c r="E117" s="362" t="s">
        <v>510</v>
      </c>
      <c r="F117" s="362"/>
      <c r="G117" s="362"/>
      <c r="H117" s="362"/>
      <c r="I117" s="362"/>
    </row>
    <row r="118" customFormat="false" ht="14.4" hidden="false" customHeight="true" outlineLevel="0" collapsed="false">
      <c r="A118" s="358" t="s">
        <v>2586</v>
      </c>
      <c r="B118" s="359" t="n">
        <v>6</v>
      </c>
      <c r="C118" s="355"/>
      <c r="D118" s="360" t="n">
        <v>1711</v>
      </c>
      <c r="E118" s="361" t="s">
        <v>513</v>
      </c>
      <c r="F118" s="361"/>
      <c r="G118" s="361"/>
      <c r="H118" s="361"/>
      <c r="I118" s="361"/>
    </row>
    <row r="119" customFormat="false" ht="14.4" hidden="false" customHeight="true" outlineLevel="0" collapsed="false">
      <c r="A119" s="358" t="s">
        <v>2587</v>
      </c>
      <c r="B119" s="359" t="n">
        <v>14</v>
      </c>
      <c r="C119" s="355"/>
      <c r="D119" s="360" t="n">
        <v>1712</v>
      </c>
      <c r="E119" s="361" t="s">
        <v>516</v>
      </c>
      <c r="F119" s="361"/>
      <c r="G119" s="361"/>
      <c r="H119" s="361"/>
      <c r="I119" s="361"/>
    </row>
    <row r="120" customFormat="false" ht="14.4" hidden="false" customHeight="true" outlineLevel="0" collapsed="false">
      <c r="A120" s="358" t="s">
        <v>2588</v>
      </c>
      <c r="B120" s="359" t="n">
        <v>18</v>
      </c>
      <c r="C120" s="355"/>
      <c r="D120" s="360" t="n">
        <v>1721</v>
      </c>
      <c r="E120" s="361" t="s">
        <v>519</v>
      </c>
      <c r="F120" s="361"/>
      <c r="G120" s="361"/>
      <c r="H120" s="361"/>
      <c r="I120" s="361"/>
    </row>
    <row r="121" customFormat="false" ht="14.4" hidden="false" customHeight="true" outlineLevel="0" collapsed="false">
      <c r="A121" s="358" t="s">
        <v>2589</v>
      </c>
      <c r="B121" s="359" t="n">
        <v>8</v>
      </c>
      <c r="C121" s="355"/>
      <c r="D121" s="360" t="n">
        <v>1722</v>
      </c>
      <c r="E121" s="361" t="s">
        <v>522</v>
      </c>
      <c r="F121" s="361"/>
      <c r="G121" s="361"/>
      <c r="H121" s="361"/>
      <c r="I121" s="361"/>
    </row>
    <row r="122" customFormat="false" ht="14.4" hidden="false" customHeight="true" outlineLevel="0" collapsed="false">
      <c r="A122" s="358" t="s">
        <v>2590</v>
      </c>
      <c r="B122" s="359" t="n">
        <v>13</v>
      </c>
      <c r="C122" s="355"/>
      <c r="D122" s="360" t="n">
        <v>1723</v>
      </c>
      <c r="E122" s="361" t="s">
        <v>524</v>
      </c>
      <c r="F122" s="361"/>
      <c r="G122" s="361"/>
      <c r="H122" s="361"/>
      <c r="I122" s="361"/>
    </row>
    <row r="123" customFormat="false" ht="14.4" hidden="false" customHeight="true" outlineLevel="0" collapsed="false">
      <c r="A123" s="358" t="s">
        <v>2591</v>
      </c>
      <c r="B123" s="359" t="n">
        <v>12</v>
      </c>
      <c r="C123" s="355"/>
      <c r="D123" s="360" t="n">
        <v>1724</v>
      </c>
      <c r="E123" s="361" t="s">
        <v>527</v>
      </c>
      <c r="F123" s="361"/>
      <c r="G123" s="361"/>
      <c r="H123" s="361"/>
      <c r="I123" s="361"/>
    </row>
    <row r="124" customFormat="false" ht="14.4" hidden="false" customHeight="true" outlineLevel="0" collapsed="false">
      <c r="A124" s="358" t="s">
        <v>2592</v>
      </c>
      <c r="B124" s="359" t="n">
        <v>7</v>
      </c>
      <c r="C124" s="355"/>
      <c r="D124" s="360" t="n">
        <v>1729</v>
      </c>
      <c r="E124" s="361" t="s">
        <v>530</v>
      </c>
      <c r="F124" s="361"/>
      <c r="G124" s="361"/>
      <c r="H124" s="361"/>
      <c r="I124" s="361"/>
    </row>
    <row r="125" customFormat="false" ht="14.4" hidden="false" customHeight="true" outlineLevel="0" collapsed="false">
      <c r="A125" s="358" t="s">
        <v>2593</v>
      </c>
      <c r="B125" s="359" t="n">
        <v>4</v>
      </c>
      <c r="C125" s="355"/>
      <c r="D125" s="360" t="n">
        <v>1811</v>
      </c>
      <c r="E125" s="361" t="s">
        <v>533</v>
      </c>
      <c r="F125" s="361"/>
      <c r="G125" s="361"/>
      <c r="H125" s="361"/>
      <c r="I125" s="361"/>
    </row>
    <row r="126" customFormat="false" ht="14.4" hidden="false" customHeight="true" outlineLevel="0" collapsed="false">
      <c r="A126" s="358" t="s">
        <v>2594</v>
      </c>
      <c r="B126" s="359" t="n">
        <v>3</v>
      </c>
      <c r="C126" s="355"/>
      <c r="D126" s="360" t="n">
        <v>1812</v>
      </c>
      <c r="E126" s="361" t="s">
        <v>536</v>
      </c>
      <c r="F126" s="361"/>
      <c r="G126" s="361"/>
      <c r="H126" s="361"/>
      <c r="I126" s="361"/>
    </row>
    <row r="127" customFormat="false" ht="14.4" hidden="false" customHeight="true" outlineLevel="0" collapsed="false">
      <c r="A127" s="358" t="s">
        <v>2595</v>
      </c>
      <c r="B127" s="359" t="n">
        <v>6</v>
      </c>
      <c r="C127" s="355"/>
      <c r="D127" s="360" t="n">
        <v>1813</v>
      </c>
      <c r="E127" s="361" t="s">
        <v>539</v>
      </c>
      <c r="F127" s="361"/>
      <c r="G127" s="361"/>
      <c r="H127" s="361"/>
      <c r="I127" s="361"/>
    </row>
    <row r="128" customFormat="false" ht="14.4" hidden="false" customHeight="true" outlineLevel="0" collapsed="false">
      <c r="A128" s="358" t="s">
        <v>2596</v>
      </c>
      <c r="B128" s="359" t="n">
        <v>20</v>
      </c>
      <c r="C128" s="355"/>
      <c r="D128" s="360" t="n">
        <v>1814</v>
      </c>
      <c r="E128" s="361" t="s">
        <v>542</v>
      </c>
      <c r="F128" s="361"/>
      <c r="G128" s="361"/>
      <c r="H128" s="361"/>
      <c r="I128" s="361"/>
    </row>
    <row r="129" customFormat="false" ht="14.4" hidden="false" customHeight="true" outlineLevel="0" collapsed="false">
      <c r="A129" s="358" t="s">
        <v>2597</v>
      </c>
      <c r="B129" s="359" t="n">
        <v>14</v>
      </c>
      <c r="C129" s="355"/>
      <c r="D129" s="360" t="n">
        <v>1820</v>
      </c>
      <c r="E129" s="361" t="s">
        <v>545</v>
      </c>
      <c r="F129" s="361"/>
      <c r="G129" s="361"/>
      <c r="H129" s="361"/>
      <c r="I129" s="361"/>
    </row>
    <row r="130" customFormat="false" ht="14.4" hidden="false" customHeight="true" outlineLevel="0" collapsed="false">
      <c r="A130" s="358" t="s">
        <v>2598</v>
      </c>
      <c r="B130" s="359" t="n">
        <v>6</v>
      </c>
      <c r="C130" s="355"/>
      <c r="D130" s="360" t="n">
        <v>1910</v>
      </c>
      <c r="E130" s="361" t="s">
        <v>548</v>
      </c>
      <c r="F130" s="361"/>
      <c r="G130" s="361"/>
      <c r="H130" s="361"/>
      <c r="I130" s="361"/>
    </row>
    <row r="131" customFormat="false" ht="14.4" hidden="false" customHeight="true" outlineLevel="0" collapsed="false">
      <c r="A131" s="358" t="s">
        <v>2599</v>
      </c>
      <c r="B131" s="359" t="n">
        <v>2</v>
      </c>
      <c r="C131" s="355"/>
      <c r="D131" s="360" t="n">
        <v>1920</v>
      </c>
      <c r="E131" s="361" t="s">
        <v>551</v>
      </c>
      <c r="F131" s="361"/>
      <c r="G131" s="361"/>
      <c r="H131" s="361"/>
      <c r="I131" s="361"/>
    </row>
    <row r="132" customFormat="false" ht="14.4" hidden="false" customHeight="true" outlineLevel="0" collapsed="false">
      <c r="A132" s="358" t="s">
        <v>2600</v>
      </c>
      <c r="B132" s="359" t="n">
        <v>12</v>
      </c>
      <c r="C132" s="355"/>
      <c r="D132" s="360" t="n">
        <v>2011</v>
      </c>
      <c r="E132" s="361" t="s">
        <v>554</v>
      </c>
      <c r="F132" s="361"/>
      <c r="G132" s="361"/>
      <c r="H132" s="361"/>
      <c r="I132" s="361"/>
    </row>
    <row r="133" customFormat="false" ht="14.4" hidden="false" customHeight="true" outlineLevel="0" collapsed="false">
      <c r="A133" s="358" t="s">
        <v>2601</v>
      </c>
      <c r="B133" s="359" t="n">
        <v>12</v>
      </c>
      <c r="C133" s="355"/>
      <c r="D133" s="360" t="n">
        <v>2012</v>
      </c>
      <c r="E133" s="361" t="s">
        <v>557</v>
      </c>
      <c r="F133" s="361"/>
      <c r="G133" s="361"/>
      <c r="H133" s="361"/>
      <c r="I133" s="361"/>
    </row>
    <row r="134" customFormat="false" ht="14.4" hidden="false" customHeight="true" outlineLevel="0" collapsed="false">
      <c r="A134" s="358" t="s">
        <v>2602</v>
      </c>
      <c r="B134" s="359" t="n">
        <v>5</v>
      </c>
      <c r="C134" s="355"/>
      <c r="D134" s="360" t="n">
        <v>2013</v>
      </c>
      <c r="E134" s="361" t="s">
        <v>560</v>
      </c>
      <c r="F134" s="361"/>
      <c r="G134" s="361"/>
      <c r="H134" s="361"/>
      <c r="I134" s="361"/>
    </row>
    <row r="135" customFormat="false" ht="14.4" hidden="false" customHeight="true" outlineLevel="0" collapsed="false">
      <c r="A135" s="358" t="s">
        <v>2603</v>
      </c>
      <c r="B135" s="359" t="n">
        <v>20</v>
      </c>
      <c r="C135" s="355"/>
      <c r="D135" s="360" t="n">
        <v>2014</v>
      </c>
      <c r="E135" s="361" t="s">
        <v>563</v>
      </c>
      <c r="F135" s="361"/>
      <c r="G135" s="361"/>
      <c r="H135" s="361"/>
      <c r="I135" s="361"/>
    </row>
    <row r="136" customFormat="false" ht="14.4" hidden="false" customHeight="true" outlineLevel="0" collapsed="false">
      <c r="A136" s="358" t="s">
        <v>2604</v>
      </c>
      <c r="B136" s="359" t="n">
        <v>9</v>
      </c>
      <c r="C136" s="355"/>
      <c r="D136" s="360" t="n">
        <v>2015</v>
      </c>
      <c r="E136" s="361" t="s">
        <v>566</v>
      </c>
      <c r="F136" s="361"/>
      <c r="G136" s="361"/>
      <c r="H136" s="361"/>
      <c r="I136" s="361"/>
    </row>
    <row r="137" customFormat="false" ht="14.4" hidden="false" customHeight="true" outlineLevel="0" collapsed="false">
      <c r="A137" s="358" t="s">
        <v>2605</v>
      </c>
      <c r="B137" s="359" t="n">
        <v>13</v>
      </c>
      <c r="C137" s="355"/>
      <c r="D137" s="360" t="n">
        <v>2016</v>
      </c>
      <c r="E137" s="361" t="s">
        <v>569</v>
      </c>
      <c r="F137" s="361"/>
      <c r="G137" s="361"/>
      <c r="H137" s="361"/>
      <c r="I137" s="361"/>
    </row>
    <row r="138" customFormat="false" ht="14.4" hidden="false" customHeight="true" outlineLevel="0" collapsed="false">
      <c r="A138" s="358" t="s">
        <v>2606</v>
      </c>
      <c r="B138" s="359" t="n">
        <v>18</v>
      </c>
      <c r="C138" s="355"/>
      <c r="D138" s="360" t="n">
        <v>2017</v>
      </c>
      <c r="E138" s="361" t="s">
        <v>572</v>
      </c>
      <c r="F138" s="361"/>
      <c r="G138" s="361"/>
      <c r="H138" s="361"/>
      <c r="I138" s="361"/>
    </row>
    <row r="139" customFormat="false" ht="14.4" hidden="false" customHeight="true" outlineLevel="0" collapsed="false">
      <c r="A139" s="358" t="s">
        <v>2607</v>
      </c>
      <c r="B139" s="359" t="n">
        <v>17</v>
      </c>
      <c r="C139" s="355"/>
      <c r="D139" s="360" t="n">
        <v>2020</v>
      </c>
      <c r="E139" s="361" t="s">
        <v>575</v>
      </c>
      <c r="F139" s="361"/>
      <c r="G139" s="361"/>
      <c r="H139" s="361"/>
      <c r="I139" s="361"/>
    </row>
    <row r="140" customFormat="false" ht="14.4" hidden="false" customHeight="true" outlineLevel="0" collapsed="false">
      <c r="A140" s="358" t="s">
        <v>2608</v>
      </c>
      <c r="B140" s="359" t="n">
        <v>1</v>
      </c>
      <c r="C140" s="355"/>
      <c r="D140" s="360" t="n">
        <v>2030</v>
      </c>
      <c r="E140" s="361" t="s">
        <v>578</v>
      </c>
      <c r="F140" s="361"/>
      <c r="G140" s="361"/>
      <c r="H140" s="361"/>
      <c r="I140" s="361"/>
    </row>
    <row r="141" customFormat="false" ht="14.4" hidden="false" customHeight="true" outlineLevel="0" collapsed="false">
      <c r="A141" s="358" t="s">
        <v>2609</v>
      </c>
      <c r="B141" s="359" t="n">
        <v>10</v>
      </c>
      <c r="C141" s="355"/>
      <c r="D141" s="360" t="n">
        <v>2041</v>
      </c>
      <c r="E141" s="361" t="s">
        <v>581</v>
      </c>
      <c r="F141" s="361"/>
      <c r="G141" s="361"/>
      <c r="H141" s="361"/>
      <c r="I141" s="361"/>
    </row>
    <row r="142" customFormat="false" ht="14.4" hidden="false" customHeight="true" outlineLevel="0" collapsed="false">
      <c r="A142" s="358" t="s">
        <v>2610</v>
      </c>
      <c r="B142" s="359" t="n">
        <v>16</v>
      </c>
      <c r="C142" s="355"/>
      <c r="D142" s="360" t="n">
        <v>2042</v>
      </c>
      <c r="E142" s="361" t="s">
        <v>584</v>
      </c>
      <c r="F142" s="361"/>
      <c r="G142" s="361"/>
      <c r="H142" s="361"/>
      <c r="I142" s="361"/>
    </row>
    <row r="143" customFormat="false" ht="14.4" hidden="false" customHeight="true" outlineLevel="0" collapsed="false">
      <c r="A143" s="358" t="s">
        <v>2611</v>
      </c>
      <c r="B143" s="359" t="n">
        <v>18</v>
      </c>
      <c r="C143" s="355"/>
      <c r="D143" s="360" t="n">
        <v>2051</v>
      </c>
      <c r="E143" s="361" t="s">
        <v>587</v>
      </c>
      <c r="F143" s="361"/>
      <c r="G143" s="361"/>
      <c r="H143" s="361"/>
      <c r="I143" s="361"/>
    </row>
    <row r="144" customFormat="false" ht="14.4" hidden="false" customHeight="true" outlineLevel="0" collapsed="false">
      <c r="A144" s="358" t="s">
        <v>2612</v>
      </c>
      <c r="B144" s="359" t="n">
        <v>7</v>
      </c>
      <c r="C144" s="355"/>
      <c r="D144" s="360" t="n">
        <v>2052</v>
      </c>
      <c r="E144" s="361" t="s">
        <v>590</v>
      </c>
      <c r="F144" s="361"/>
      <c r="G144" s="361"/>
      <c r="H144" s="361"/>
      <c r="I144" s="361"/>
    </row>
    <row r="145" customFormat="false" ht="14.4" hidden="false" customHeight="true" outlineLevel="0" collapsed="false">
      <c r="A145" s="358" t="s">
        <v>2613</v>
      </c>
      <c r="B145" s="359" t="n">
        <v>12</v>
      </c>
      <c r="C145" s="355"/>
      <c r="D145" s="360" t="n">
        <v>2053</v>
      </c>
      <c r="E145" s="361" t="s">
        <v>593</v>
      </c>
      <c r="F145" s="361"/>
      <c r="G145" s="361"/>
      <c r="H145" s="361"/>
      <c r="I145" s="361"/>
    </row>
    <row r="146" customFormat="false" ht="14.4" hidden="false" customHeight="true" outlineLevel="0" collapsed="false">
      <c r="A146" s="358" t="s">
        <v>2614</v>
      </c>
      <c r="B146" s="359" t="n">
        <v>16</v>
      </c>
      <c r="C146" s="355"/>
      <c r="D146" s="360" t="n">
        <v>2059</v>
      </c>
      <c r="E146" s="361" t="s">
        <v>596</v>
      </c>
      <c r="F146" s="361"/>
      <c r="G146" s="361"/>
      <c r="H146" s="361"/>
      <c r="I146" s="361"/>
    </row>
    <row r="147" customFormat="false" ht="14.4" hidden="false" customHeight="true" outlineLevel="0" collapsed="false">
      <c r="A147" s="358" t="s">
        <v>2615</v>
      </c>
      <c r="B147" s="359" t="n">
        <v>3</v>
      </c>
      <c r="C147" s="355"/>
      <c r="D147" s="360" t="n">
        <v>2060</v>
      </c>
      <c r="E147" s="361" t="s">
        <v>599</v>
      </c>
      <c r="F147" s="361"/>
      <c r="G147" s="361"/>
      <c r="H147" s="361"/>
      <c r="I147" s="361"/>
    </row>
    <row r="148" customFormat="false" ht="14.4" hidden="false" customHeight="true" outlineLevel="0" collapsed="false">
      <c r="A148" s="358" t="s">
        <v>2616</v>
      </c>
      <c r="B148" s="359" t="n">
        <v>7</v>
      </c>
      <c r="C148" s="355"/>
      <c r="D148" s="360" t="n">
        <v>2110</v>
      </c>
      <c r="E148" s="361" t="s">
        <v>602</v>
      </c>
      <c r="F148" s="361"/>
      <c r="G148" s="361"/>
      <c r="H148" s="361"/>
      <c r="I148" s="361"/>
    </row>
    <row r="149" customFormat="false" ht="14.4" hidden="false" customHeight="true" outlineLevel="0" collapsed="false">
      <c r="A149" s="358" t="s">
        <v>2617</v>
      </c>
      <c r="B149" s="359" t="n">
        <v>6</v>
      </c>
      <c r="C149" s="355"/>
      <c r="D149" s="360" t="n">
        <v>2120</v>
      </c>
      <c r="E149" s="361" t="s">
        <v>605</v>
      </c>
      <c r="F149" s="361"/>
      <c r="G149" s="361"/>
      <c r="H149" s="361"/>
      <c r="I149" s="361"/>
    </row>
    <row r="150" customFormat="false" ht="14.4" hidden="false" customHeight="true" outlineLevel="0" collapsed="false">
      <c r="A150" s="358" t="s">
        <v>2618</v>
      </c>
      <c r="B150" s="359" t="n">
        <v>2</v>
      </c>
      <c r="C150" s="355"/>
      <c r="D150" s="360" t="n">
        <v>2211</v>
      </c>
      <c r="E150" s="361" t="s">
        <v>608</v>
      </c>
      <c r="F150" s="361"/>
      <c r="G150" s="361"/>
      <c r="H150" s="361"/>
      <c r="I150" s="361"/>
    </row>
    <row r="151" customFormat="false" ht="14.4" hidden="false" customHeight="true" outlineLevel="0" collapsed="false">
      <c r="A151" s="358" t="s">
        <v>2619</v>
      </c>
      <c r="B151" s="359" t="n">
        <v>17</v>
      </c>
      <c r="C151" s="355"/>
      <c r="D151" s="360" t="n">
        <v>2219</v>
      </c>
      <c r="E151" s="361" t="s">
        <v>611</v>
      </c>
      <c r="F151" s="361"/>
      <c r="G151" s="361"/>
      <c r="H151" s="361"/>
      <c r="I151" s="361"/>
    </row>
    <row r="152" customFormat="false" ht="14.4" hidden="false" customHeight="true" outlineLevel="0" collapsed="false">
      <c r="A152" s="358" t="s">
        <v>2620</v>
      </c>
      <c r="B152" s="359" t="n">
        <v>3</v>
      </c>
      <c r="C152" s="355"/>
      <c r="D152" s="360" t="n">
        <v>2221</v>
      </c>
      <c r="E152" s="361" t="s">
        <v>614</v>
      </c>
      <c r="F152" s="361"/>
      <c r="G152" s="361"/>
      <c r="H152" s="361"/>
      <c r="I152" s="361"/>
    </row>
    <row r="153" customFormat="false" ht="14.4" hidden="false" customHeight="true" outlineLevel="0" collapsed="false">
      <c r="A153" s="358" t="s">
        <v>2621</v>
      </c>
      <c r="B153" s="359" t="n">
        <v>3</v>
      </c>
      <c r="C153" s="355"/>
      <c r="D153" s="360" t="n">
        <v>2222</v>
      </c>
      <c r="E153" s="361" t="s">
        <v>617</v>
      </c>
      <c r="F153" s="361"/>
      <c r="G153" s="361"/>
      <c r="H153" s="361"/>
      <c r="I153" s="361"/>
    </row>
    <row r="154" customFormat="false" ht="14.4" hidden="false" customHeight="true" outlineLevel="0" collapsed="false">
      <c r="A154" s="358" t="s">
        <v>2622</v>
      </c>
      <c r="B154" s="359" t="n">
        <v>2</v>
      </c>
      <c r="C154" s="355"/>
      <c r="D154" s="360" t="n">
        <v>2223</v>
      </c>
      <c r="E154" s="361" t="s">
        <v>620</v>
      </c>
      <c r="F154" s="361"/>
      <c r="G154" s="361"/>
      <c r="H154" s="361"/>
      <c r="I154" s="361"/>
    </row>
    <row r="155" customFormat="false" ht="14.4" hidden="false" customHeight="true" outlineLevel="0" collapsed="false">
      <c r="A155" s="358" t="s">
        <v>2623</v>
      </c>
      <c r="B155" s="359" t="n">
        <v>17</v>
      </c>
      <c r="C155" s="355"/>
      <c r="D155" s="360" t="n">
        <v>2229</v>
      </c>
      <c r="E155" s="361" t="s">
        <v>623</v>
      </c>
      <c r="F155" s="361"/>
      <c r="G155" s="361"/>
      <c r="H155" s="361"/>
      <c r="I155" s="361"/>
    </row>
    <row r="156" customFormat="false" ht="14.4" hidden="false" customHeight="true" outlineLevel="0" collapsed="false">
      <c r="A156" s="358" t="s">
        <v>2624</v>
      </c>
      <c r="B156" s="359" t="n">
        <v>16</v>
      </c>
      <c r="C156" s="355"/>
      <c r="D156" s="360" t="n">
        <v>2311</v>
      </c>
      <c r="E156" s="361" t="s">
        <v>626</v>
      </c>
      <c r="F156" s="361"/>
      <c r="G156" s="361"/>
      <c r="H156" s="361"/>
      <c r="I156" s="361"/>
    </row>
    <row r="157" customFormat="false" ht="14.4" hidden="false" customHeight="true" outlineLevel="0" collapsed="false">
      <c r="A157" s="358" t="s">
        <v>2625</v>
      </c>
      <c r="B157" s="359" t="n">
        <v>17</v>
      </c>
      <c r="C157" s="355"/>
      <c r="D157" s="360" t="n">
        <v>2312</v>
      </c>
      <c r="E157" s="361" t="s">
        <v>629</v>
      </c>
      <c r="F157" s="361"/>
      <c r="G157" s="361"/>
      <c r="H157" s="361"/>
      <c r="I157" s="361"/>
    </row>
    <row r="158" customFormat="false" ht="14.4" hidden="false" customHeight="true" outlineLevel="0" collapsed="false">
      <c r="A158" s="358" t="s">
        <v>2626</v>
      </c>
      <c r="B158" s="359" t="n">
        <v>5</v>
      </c>
      <c r="C158" s="355"/>
      <c r="D158" s="360" t="n">
        <v>2313</v>
      </c>
      <c r="E158" s="361" t="s">
        <v>632</v>
      </c>
      <c r="F158" s="361"/>
      <c r="G158" s="361"/>
      <c r="H158" s="361"/>
      <c r="I158" s="361"/>
    </row>
    <row r="159" customFormat="false" ht="14.4" hidden="false" customHeight="true" outlineLevel="0" collapsed="false">
      <c r="A159" s="358" t="s">
        <v>2627</v>
      </c>
      <c r="B159" s="359" t="n">
        <v>1</v>
      </c>
      <c r="C159" s="355"/>
      <c r="D159" s="360" t="n">
        <v>2314</v>
      </c>
      <c r="E159" s="361" t="s">
        <v>635</v>
      </c>
      <c r="F159" s="361"/>
      <c r="G159" s="361"/>
      <c r="H159" s="361"/>
      <c r="I159" s="361"/>
    </row>
    <row r="160" customFormat="false" ht="14.4" hidden="false" customHeight="true" outlineLevel="0" collapsed="false">
      <c r="A160" s="358" t="s">
        <v>2628</v>
      </c>
      <c r="B160" s="359" t="n">
        <v>16</v>
      </c>
      <c r="C160" s="355"/>
      <c r="D160" s="360" t="n">
        <v>2319</v>
      </c>
      <c r="E160" s="361" t="s">
        <v>638</v>
      </c>
      <c r="F160" s="361"/>
      <c r="G160" s="361"/>
      <c r="H160" s="361"/>
      <c r="I160" s="361"/>
    </row>
    <row r="161" customFormat="false" ht="14.4" hidden="false" customHeight="true" outlineLevel="0" collapsed="false">
      <c r="A161" s="358" t="s">
        <v>2629</v>
      </c>
      <c r="B161" s="359" t="n">
        <v>7</v>
      </c>
      <c r="C161" s="355"/>
      <c r="D161" s="360" t="n">
        <v>2320</v>
      </c>
      <c r="E161" s="361" t="s">
        <v>641</v>
      </c>
      <c r="F161" s="361"/>
      <c r="G161" s="361"/>
      <c r="H161" s="361"/>
      <c r="I161" s="361"/>
    </row>
    <row r="162" customFormat="false" ht="14.4" hidden="false" customHeight="true" outlineLevel="0" collapsed="false">
      <c r="A162" s="358" t="s">
        <v>2630</v>
      </c>
      <c r="B162" s="359" t="n">
        <v>14</v>
      </c>
      <c r="C162" s="355"/>
      <c r="D162" s="360" t="n">
        <v>2331</v>
      </c>
      <c r="E162" s="361" t="s">
        <v>644</v>
      </c>
      <c r="F162" s="361"/>
      <c r="G162" s="361"/>
      <c r="H162" s="361"/>
      <c r="I162" s="361"/>
    </row>
    <row r="163" customFormat="false" ht="14.4" hidden="false" customHeight="true" outlineLevel="0" collapsed="false">
      <c r="A163" s="358" t="s">
        <v>2631</v>
      </c>
      <c r="B163" s="359" t="n">
        <v>1</v>
      </c>
      <c r="C163" s="355"/>
      <c r="D163" s="360" t="n">
        <v>2332</v>
      </c>
      <c r="E163" s="361" t="s">
        <v>647</v>
      </c>
      <c r="F163" s="361"/>
      <c r="G163" s="361"/>
      <c r="H163" s="361"/>
      <c r="I163" s="361"/>
    </row>
    <row r="164" customFormat="false" ht="14.4" hidden="false" customHeight="true" outlineLevel="0" collapsed="false">
      <c r="A164" s="358" t="s">
        <v>2632</v>
      </c>
      <c r="B164" s="359" t="n">
        <v>11</v>
      </c>
      <c r="C164" s="355"/>
      <c r="D164" s="360" t="n">
        <v>2341</v>
      </c>
      <c r="E164" s="361" t="s">
        <v>650</v>
      </c>
      <c r="F164" s="361"/>
      <c r="G164" s="361"/>
      <c r="H164" s="361"/>
      <c r="I164" s="361"/>
    </row>
    <row r="165" customFormat="false" ht="14.4" hidden="false" customHeight="true" outlineLevel="0" collapsed="false">
      <c r="A165" s="358" t="s">
        <v>2633</v>
      </c>
      <c r="B165" s="359" t="n">
        <v>5</v>
      </c>
      <c r="C165" s="355"/>
      <c r="D165" s="360" t="n">
        <v>2342</v>
      </c>
      <c r="E165" s="361" t="s">
        <v>653</v>
      </c>
      <c r="F165" s="361"/>
      <c r="G165" s="361"/>
      <c r="H165" s="361"/>
      <c r="I165" s="361"/>
    </row>
    <row r="166" customFormat="false" ht="14.4" hidden="false" customHeight="true" outlineLevel="0" collapsed="false">
      <c r="A166" s="358" t="s">
        <v>2634</v>
      </c>
      <c r="B166" s="359" t="n">
        <v>19</v>
      </c>
      <c r="C166" s="355"/>
      <c r="D166" s="360" t="n">
        <v>2343</v>
      </c>
      <c r="E166" s="361" t="s">
        <v>656</v>
      </c>
      <c r="F166" s="361"/>
      <c r="G166" s="361"/>
      <c r="H166" s="361"/>
      <c r="I166" s="361"/>
    </row>
    <row r="167" customFormat="false" ht="14.4" hidden="false" customHeight="true" outlineLevel="0" collapsed="false">
      <c r="A167" s="358" t="s">
        <v>2635</v>
      </c>
      <c r="B167" s="359" t="n">
        <v>16</v>
      </c>
      <c r="C167" s="355"/>
      <c r="D167" s="360" t="n">
        <v>2344</v>
      </c>
      <c r="E167" s="361" t="s">
        <v>659</v>
      </c>
      <c r="F167" s="361"/>
      <c r="G167" s="361"/>
      <c r="H167" s="361"/>
      <c r="I167" s="361"/>
    </row>
    <row r="168" customFormat="false" ht="14.4" hidden="false" customHeight="true" outlineLevel="0" collapsed="false">
      <c r="A168" s="358" t="s">
        <v>2636</v>
      </c>
      <c r="B168" s="359" t="n">
        <v>13</v>
      </c>
      <c r="C168" s="355"/>
      <c r="D168" s="360" t="n">
        <v>2349</v>
      </c>
      <c r="E168" s="361" t="s">
        <v>662</v>
      </c>
      <c r="F168" s="361"/>
      <c r="G168" s="361"/>
      <c r="H168" s="361"/>
      <c r="I168" s="361"/>
    </row>
    <row r="169" customFormat="false" ht="14.4" hidden="false" customHeight="true" outlineLevel="0" collapsed="false">
      <c r="A169" s="358" t="s">
        <v>2637</v>
      </c>
      <c r="B169" s="359" t="n">
        <v>3</v>
      </c>
      <c r="C169" s="355"/>
      <c r="D169" s="360" t="n">
        <v>2351</v>
      </c>
      <c r="E169" s="361" t="s">
        <v>665</v>
      </c>
      <c r="F169" s="361"/>
      <c r="G169" s="361"/>
      <c r="H169" s="361"/>
      <c r="I169" s="361"/>
    </row>
    <row r="170" customFormat="false" ht="14.4" hidden="false" customHeight="true" outlineLevel="0" collapsed="false">
      <c r="A170" s="358" t="s">
        <v>2638</v>
      </c>
      <c r="B170" s="359" t="n">
        <v>1</v>
      </c>
      <c r="C170" s="355"/>
      <c r="D170" s="360" t="n">
        <v>2352</v>
      </c>
      <c r="E170" s="361" t="s">
        <v>668</v>
      </c>
      <c r="F170" s="361"/>
      <c r="G170" s="361"/>
      <c r="H170" s="361"/>
      <c r="I170" s="361"/>
    </row>
    <row r="171" customFormat="false" ht="14.4" hidden="false" customHeight="true" outlineLevel="0" collapsed="false">
      <c r="A171" s="358" t="s">
        <v>2639</v>
      </c>
      <c r="B171" s="359" t="n">
        <v>8</v>
      </c>
      <c r="C171" s="355"/>
      <c r="D171" s="360" t="n">
        <v>2361</v>
      </c>
      <c r="E171" s="361" t="s">
        <v>671</v>
      </c>
      <c r="F171" s="361"/>
      <c r="G171" s="361"/>
      <c r="H171" s="361"/>
      <c r="I171" s="361"/>
    </row>
    <row r="172" customFormat="false" ht="14.4" hidden="false" customHeight="true" outlineLevel="0" collapsed="false">
      <c r="A172" s="358" t="s">
        <v>2640</v>
      </c>
      <c r="B172" s="359" t="n">
        <v>17</v>
      </c>
      <c r="C172" s="355"/>
      <c r="D172" s="360" t="n">
        <v>2362</v>
      </c>
      <c r="E172" s="361" t="s">
        <v>674</v>
      </c>
      <c r="F172" s="361"/>
      <c r="G172" s="361"/>
      <c r="H172" s="361"/>
      <c r="I172" s="361"/>
    </row>
    <row r="173" customFormat="false" ht="14.4" hidden="false" customHeight="true" outlineLevel="0" collapsed="false">
      <c r="A173" s="358" t="s">
        <v>2641</v>
      </c>
      <c r="B173" s="359" t="n">
        <v>2</v>
      </c>
      <c r="C173" s="355"/>
      <c r="D173" s="360" t="n">
        <v>2363</v>
      </c>
      <c r="E173" s="361" t="s">
        <v>677</v>
      </c>
      <c r="F173" s="361"/>
      <c r="G173" s="361"/>
      <c r="H173" s="361"/>
      <c r="I173" s="361"/>
    </row>
    <row r="174" customFormat="false" ht="14.4" hidden="false" customHeight="true" outlineLevel="0" collapsed="false">
      <c r="A174" s="358" t="s">
        <v>2642</v>
      </c>
      <c r="B174" s="359" t="n">
        <v>4</v>
      </c>
      <c r="C174" s="355"/>
      <c r="D174" s="360" t="n">
        <v>2364</v>
      </c>
      <c r="E174" s="361" t="s">
        <v>680</v>
      </c>
      <c r="F174" s="361"/>
      <c r="G174" s="361"/>
      <c r="H174" s="361"/>
      <c r="I174" s="361"/>
    </row>
    <row r="175" customFormat="false" ht="14.4" hidden="false" customHeight="true" outlineLevel="0" collapsed="false">
      <c r="A175" s="358" t="s">
        <v>2643</v>
      </c>
      <c r="B175" s="359" t="n">
        <v>13</v>
      </c>
      <c r="C175" s="355"/>
      <c r="D175" s="360" t="n">
        <v>2365</v>
      </c>
      <c r="E175" s="361" t="s">
        <v>683</v>
      </c>
      <c r="F175" s="361"/>
      <c r="G175" s="361"/>
      <c r="H175" s="361"/>
      <c r="I175" s="361"/>
    </row>
    <row r="176" customFormat="false" ht="14.4" hidden="false" customHeight="true" outlineLevel="0" collapsed="false">
      <c r="A176" s="358" t="s">
        <v>2644</v>
      </c>
      <c r="B176" s="359" t="n">
        <v>6</v>
      </c>
      <c r="C176" s="355"/>
      <c r="D176" s="360" t="n">
        <v>2369</v>
      </c>
      <c r="E176" s="361" t="s">
        <v>686</v>
      </c>
      <c r="F176" s="361"/>
      <c r="G176" s="361"/>
      <c r="H176" s="361"/>
      <c r="I176" s="361"/>
    </row>
    <row r="177" customFormat="false" ht="14.4" hidden="false" customHeight="true" outlineLevel="0" collapsed="false">
      <c r="A177" s="358" t="s">
        <v>2645</v>
      </c>
      <c r="B177" s="359" t="n">
        <v>6</v>
      </c>
      <c r="C177" s="355"/>
      <c r="D177" s="360" t="n">
        <v>2370</v>
      </c>
      <c r="E177" s="361" t="s">
        <v>689</v>
      </c>
      <c r="F177" s="361"/>
      <c r="G177" s="361"/>
      <c r="H177" s="361"/>
      <c r="I177" s="361"/>
    </row>
    <row r="178" customFormat="false" ht="14.4" hidden="false" customHeight="true" outlineLevel="0" collapsed="false">
      <c r="A178" s="358" t="s">
        <v>2646</v>
      </c>
      <c r="B178" s="359" t="n">
        <v>4</v>
      </c>
      <c r="C178" s="355"/>
      <c r="D178" s="360" t="n">
        <v>2391</v>
      </c>
      <c r="E178" s="361" t="s">
        <v>692</v>
      </c>
      <c r="F178" s="361"/>
      <c r="G178" s="361"/>
      <c r="H178" s="361"/>
      <c r="I178" s="361"/>
    </row>
    <row r="179" customFormat="false" ht="14.4" hidden="false" customHeight="true" outlineLevel="0" collapsed="false">
      <c r="A179" s="358" t="s">
        <v>2647</v>
      </c>
      <c r="B179" s="359" t="n">
        <v>18</v>
      </c>
      <c r="C179" s="355"/>
      <c r="D179" s="360" t="n">
        <v>2399</v>
      </c>
      <c r="E179" s="361" t="s">
        <v>695</v>
      </c>
      <c r="F179" s="361"/>
      <c r="G179" s="361"/>
      <c r="H179" s="361"/>
      <c r="I179" s="361"/>
    </row>
    <row r="180" customFormat="false" ht="14.4" hidden="false" customHeight="true" outlineLevel="0" collapsed="false">
      <c r="A180" s="358" t="s">
        <v>2648</v>
      </c>
      <c r="B180" s="359" t="n">
        <v>7</v>
      </c>
      <c r="C180" s="355"/>
      <c r="D180" s="360" t="n">
        <v>2410</v>
      </c>
      <c r="E180" s="361" t="s">
        <v>698</v>
      </c>
      <c r="F180" s="361"/>
      <c r="G180" s="361"/>
      <c r="H180" s="361"/>
      <c r="I180" s="361"/>
    </row>
    <row r="181" customFormat="false" ht="14.4" hidden="false" customHeight="true" outlineLevel="0" collapsed="false">
      <c r="A181" s="358" t="s">
        <v>2649</v>
      </c>
      <c r="B181" s="359" t="n">
        <v>11</v>
      </c>
      <c r="C181" s="355"/>
      <c r="D181" s="360" t="n">
        <v>2420</v>
      </c>
      <c r="E181" s="361" t="s">
        <v>701</v>
      </c>
      <c r="F181" s="361"/>
      <c r="G181" s="361"/>
      <c r="H181" s="361"/>
      <c r="I181" s="361"/>
    </row>
    <row r="182" customFormat="false" ht="14.4" hidden="false" customHeight="true" outlineLevel="0" collapsed="false">
      <c r="A182" s="358" t="s">
        <v>2650</v>
      </c>
      <c r="B182" s="359" t="n">
        <v>9</v>
      </c>
      <c r="C182" s="355"/>
      <c r="D182" s="360" t="n">
        <v>2431</v>
      </c>
      <c r="E182" s="361" t="s">
        <v>704</v>
      </c>
      <c r="F182" s="361"/>
      <c r="G182" s="361"/>
      <c r="H182" s="361"/>
      <c r="I182" s="361"/>
    </row>
    <row r="183" customFormat="false" ht="14.4" hidden="false" customHeight="true" outlineLevel="0" collapsed="false">
      <c r="A183" s="358" t="s">
        <v>2651</v>
      </c>
      <c r="B183" s="359" t="n">
        <v>4</v>
      </c>
      <c r="C183" s="355"/>
      <c r="D183" s="360" t="n">
        <v>2432</v>
      </c>
      <c r="E183" s="361" t="s">
        <v>707</v>
      </c>
      <c r="F183" s="361"/>
      <c r="G183" s="361"/>
      <c r="H183" s="361"/>
      <c r="I183" s="361"/>
    </row>
    <row r="184" customFormat="false" ht="14.4" hidden="false" customHeight="true" outlineLevel="0" collapsed="false">
      <c r="A184" s="358" t="s">
        <v>2652</v>
      </c>
      <c r="B184" s="359" t="n">
        <v>18</v>
      </c>
      <c r="C184" s="355"/>
      <c r="D184" s="360" t="n">
        <v>2433</v>
      </c>
      <c r="E184" s="361" t="s">
        <v>710</v>
      </c>
      <c r="F184" s="361"/>
      <c r="G184" s="361"/>
      <c r="H184" s="361"/>
      <c r="I184" s="361"/>
    </row>
    <row r="185" customFormat="false" ht="14.4" hidden="false" customHeight="true" outlineLevel="0" collapsed="false">
      <c r="A185" s="358" t="s">
        <v>2653</v>
      </c>
      <c r="B185" s="359" t="n">
        <v>8</v>
      </c>
      <c r="C185" s="355"/>
      <c r="D185" s="360" t="n">
        <v>2434</v>
      </c>
      <c r="E185" s="361" t="s">
        <v>713</v>
      </c>
      <c r="F185" s="361"/>
      <c r="G185" s="361"/>
      <c r="H185" s="361"/>
      <c r="I185" s="361"/>
    </row>
    <row r="186" customFormat="false" ht="14.4" hidden="false" customHeight="true" outlineLevel="0" collapsed="false">
      <c r="A186" s="358" t="s">
        <v>2654</v>
      </c>
      <c r="B186" s="359" t="n">
        <v>17</v>
      </c>
      <c r="C186" s="355"/>
      <c r="D186" s="360" t="n">
        <v>2441</v>
      </c>
      <c r="E186" s="361" t="s">
        <v>716</v>
      </c>
      <c r="F186" s="361"/>
      <c r="G186" s="361"/>
      <c r="H186" s="361"/>
      <c r="I186" s="361"/>
    </row>
    <row r="187" customFormat="false" ht="14.4" hidden="false" customHeight="true" outlineLevel="0" collapsed="false">
      <c r="A187" s="358" t="s">
        <v>2655</v>
      </c>
      <c r="B187" s="359" t="n">
        <v>18</v>
      </c>
      <c r="C187" s="355"/>
      <c r="D187" s="360" t="n">
        <v>2442</v>
      </c>
      <c r="E187" s="361" t="s">
        <v>719</v>
      </c>
      <c r="F187" s="361"/>
      <c r="G187" s="361"/>
      <c r="H187" s="361"/>
      <c r="I187" s="361"/>
    </row>
    <row r="188" customFormat="false" ht="14.4" hidden="false" customHeight="true" outlineLevel="0" collapsed="false">
      <c r="A188" s="358" t="s">
        <v>2656</v>
      </c>
      <c r="B188" s="359" t="n">
        <v>15</v>
      </c>
      <c r="C188" s="355"/>
      <c r="D188" s="360" t="n">
        <v>2443</v>
      </c>
      <c r="E188" s="361" t="s">
        <v>722</v>
      </c>
      <c r="F188" s="361"/>
      <c r="G188" s="361"/>
      <c r="H188" s="361"/>
      <c r="I188" s="361"/>
    </row>
    <row r="189" customFormat="false" ht="14.4" hidden="false" customHeight="true" outlineLevel="0" collapsed="false">
      <c r="A189" s="358" t="s">
        <v>2657</v>
      </c>
      <c r="B189" s="359" t="n">
        <v>15</v>
      </c>
      <c r="C189" s="355"/>
      <c r="D189" s="360" t="n">
        <v>2444</v>
      </c>
      <c r="E189" s="361" t="s">
        <v>725</v>
      </c>
      <c r="F189" s="361"/>
      <c r="G189" s="361"/>
      <c r="H189" s="361"/>
      <c r="I189" s="361"/>
    </row>
    <row r="190" customFormat="false" ht="14.4" hidden="false" customHeight="true" outlineLevel="0" collapsed="false">
      <c r="A190" s="358" t="s">
        <v>2658</v>
      </c>
      <c r="B190" s="359" t="n">
        <v>12</v>
      </c>
      <c r="C190" s="355"/>
      <c r="D190" s="360" t="n">
        <v>2445</v>
      </c>
      <c r="E190" s="361" t="s">
        <v>728</v>
      </c>
      <c r="F190" s="361"/>
      <c r="G190" s="361"/>
      <c r="H190" s="361"/>
      <c r="I190" s="361"/>
    </row>
    <row r="191" customFormat="false" ht="14.4" hidden="false" customHeight="true" outlineLevel="0" collapsed="false">
      <c r="A191" s="358" t="s">
        <v>2659</v>
      </c>
      <c r="B191" s="359" t="n">
        <v>8</v>
      </c>
      <c r="C191" s="355"/>
      <c r="D191" s="360" t="n">
        <v>2446</v>
      </c>
      <c r="E191" s="361" t="s">
        <v>731</v>
      </c>
      <c r="F191" s="361"/>
      <c r="G191" s="361"/>
      <c r="H191" s="361"/>
      <c r="I191" s="361"/>
    </row>
    <row r="192" customFormat="false" ht="14.4" hidden="false" customHeight="true" outlineLevel="0" collapsed="false">
      <c r="A192" s="358" t="s">
        <v>2660</v>
      </c>
      <c r="B192" s="359" t="n">
        <v>2</v>
      </c>
      <c r="C192" s="355"/>
      <c r="D192" s="360" t="n">
        <v>2451</v>
      </c>
      <c r="E192" s="361" t="s">
        <v>734</v>
      </c>
      <c r="F192" s="361"/>
      <c r="G192" s="361"/>
      <c r="H192" s="361"/>
      <c r="I192" s="361"/>
    </row>
    <row r="193" customFormat="false" ht="14.4" hidden="false" customHeight="true" outlineLevel="0" collapsed="false">
      <c r="A193" s="358" t="s">
        <v>2661</v>
      </c>
      <c r="B193" s="359" t="n">
        <v>5</v>
      </c>
      <c r="C193" s="355"/>
      <c r="D193" s="360" t="n">
        <v>2452</v>
      </c>
      <c r="E193" s="361" t="s">
        <v>737</v>
      </c>
      <c r="F193" s="361"/>
      <c r="G193" s="361"/>
      <c r="H193" s="361"/>
      <c r="I193" s="361"/>
    </row>
    <row r="194" customFormat="false" ht="14.4" hidden="false" customHeight="true" outlineLevel="0" collapsed="false">
      <c r="A194" s="358" t="s">
        <v>2662</v>
      </c>
      <c r="B194" s="359" t="n">
        <v>1</v>
      </c>
      <c r="C194" s="355"/>
      <c r="D194" s="360" t="n">
        <v>2453</v>
      </c>
      <c r="E194" s="361" t="s">
        <v>740</v>
      </c>
      <c r="F194" s="361"/>
      <c r="G194" s="361"/>
      <c r="H194" s="361"/>
      <c r="I194" s="361"/>
    </row>
    <row r="195" customFormat="false" ht="14.4" hidden="false" customHeight="true" outlineLevel="0" collapsed="false">
      <c r="A195" s="358" t="s">
        <v>2663</v>
      </c>
      <c r="B195" s="359" t="n">
        <v>17</v>
      </c>
      <c r="C195" s="355"/>
      <c r="D195" s="360" t="n">
        <v>2454</v>
      </c>
      <c r="E195" s="361" t="s">
        <v>743</v>
      </c>
      <c r="F195" s="361"/>
      <c r="G195" s="361"/>
      <c r="H195" s="361"/>
      <c r="I195" s="361"/>
    </row>
    <row r="196" customFormat="false" ht="14.4" hidden="false" customHeight="true" outlineLevel="0" collapsed="false">
      <c r="A196" s="358" t="s">
        <v>2664</v>
      </c>
      <c r="B196" s="359" t="n">
        <v>1</v>
      </c>
      <c r="C196" s="355"/>
      <c r="D196" s="360" t="n">
        <v>2511</v>
      </c>
      <c r="E196" s="361" t="s">
        <v>746</v>
      </c>
      <c r="F196" s="361"/>
      <c r="G196" s="361"/>
      <c r="H196" s="361"/>
      <c r="I196" s="361"/>
    </row>
    <row r="197" customFormat="false" ht="14.4" hidden="false" customHeight="true" outlineLevel="0" collapsed="false">
      <c r="A197" s="358" t="s">
        <v>2665</v>
      </c>
      <c r="B197" s="359" t="n">
        <v>6</v>
      </c>
      <c r="C197" s="355"/>
      <c r="D197" s="360" t="n">
        <v>2512</v>
      </c>
      <c r="E197" s="361" t="s">
        <v>749</v>
      </c>
      <c r="F197" s="361"/>
      <c r="G197" s="361"/>
      <c r="H197" s="361"/>
      <c r="I197" s="361"/>
    </row>
    <row r="198" customFormat="false" ht="14.4" hidden="false" customHeight="true" outlineLevel="0" collapsed="false">
      <c r="A198" s="358" t="s">
        <v>2666</v>
      </c>
      <c r="B198" s="359" t="n">
        <v>14</v>
      </c>
      <c r="C198" s="355"/>
      <c r="D198" s="360" t="n">
        <v>2521</v>
      </c>
      <c r="E198" s="361" t="s">
        <v>752</v>
      </c>
      <c r="F198" s="361"/>
      <c r="G198" s="361"/>
      <c r="H198" s="361"/>
      <c r="I198" s="361"/>
    </row>
    <row r="199" customFormat="false" ht="14.4" hidden="false" customHeight="true" outlineLevel="0" collapsed="false">
      <c r="A199" s="358" t="s">
        <v>2667</v>
      </c>
      <c r="B199" s="359" t="n">
        <v>15</v>
      </c>
      <c r="C199" s="355"/>
      <c r="D199" s="360" t="n">
        <v>2529</v>
      </c>
      <c r="E199" s="361" t="s">
        <v>755</v>
      </c>
      <c r="F199" s="361"/>
      <c r="G199" s="361"/>
      <c r="H199" s="361"/>
      <c r="I199" s="361"/>
    </row>
    <row r="200" customFormat="false" ht="14.4" hidden="false" customHeight="true" outlineLevel="0" collapsed="false">
      <c r="A200" s="358" t="s">
        <v>2668</v>
      </c>
      <c r="B200" s="359" t="n">
        <v>13</v>
      </c>
      <c r="C200" s="355"/>
      <c r="D200" s="360" t="n">
        <v>2530</v>
      </c>
      <c r="E200" s="361" t="s">
        <v>758</v>
      </c>
      <c r="F200" s="361"/>
      <c r="G200" s="361"/>
      <c r="H200" s="361"/>
      <c r="I200" s="361"/>
    </row>
    <row r="201" customFormat="false" ht="14.4" hidden="false" customHeight="true" outlineLevel="0" collapsed="false">
      <c r="A201" s="358" t="s">
        <v>2669</v>
      </c>
      <c r="B201" s="359" t="n">
        <v>17</v>
      </c>
      <c r="C201" s="355"/>
      <c r="D201" s="360" t="n">
        <v>2540</v>
      </c>
      <c r="E201" s="361" t="s">
        <v>761</v>
      </c>
      <c r="F201" s="361"/>
      <c r="G201" s="361"/>
      <c r="H201" s="361"/>
      <c r="I201" s="361"/>
    </row>
    <row r="202" customFormat="false" ht="14.4" hidden="false" customHeight="true" outlineLevel="0" collapsed="false">
      <c r="A202" s="358" t="s">
        <v>2670</v>
      </c>
      <c r="B202" s="359" t="n">
        <v>19</v>
      </c>
      <c r="C202" s="355"/>
      <c r="D202" s="360" t="n">
        <v>2550</v>
      </c>
      <c r="E202" s="361" t="s">
        <v>764</v>
      </c>
      <c r="F202" s="361"/>
      <c r="G202" s="361"/>
      <c r="H202" s="361"/>
      <c r="I202" s="361"/>
    </row>
    <row r="203" customFormat="false" ht="14.4" hidden="false" customHeight="true" outlineLevel="0" collapsed="false">
      <c r="A203" s="358" t="s">
        <v>2671</v>
      </c>
      <c r="B203" s="359" t="n">
        <v>7</v>
      </c>
      <c r="C203" s="355"/>
      <c r="D203" s="360" t="n">
        <v>2561</v>
      </c>
      <c r="E203" s="361" t="s">
        <v>767</v>
      </c>
      <c r="F203" s="361"/>
      <c r="G203" s="361"/>
      <c r="H203" s="361"/>
      <c r="I203" s="361"/>
    </row>
    <row r="204" customFormat="false" ht="14.4" hidden="false" customHeight="true" outlineLevel="0" collapsed="false">
      <c r="A204" s="358" t="s">
        <v>2672</v>
      </c>
      <c r="B204" s="359" t="n">
        <v>2</v>
      </c>
      <c r="C204" s="355"/>
      <c r="D204" s="360" t="n">
        <v>2562</v>
      </c>
      <c r="E204" s="361" t="s">
        <v>770</v>
      </c>
      <c r="F204" s="361"/>
      <c r="G204" s="361"/>
      <c r="H204" s="361"/>
      <c r="I204" s="361"/>
    </row>
    <row r="205" customFormat="false" ht="14.4" hidden="false" customHeight="true" outlineLevel="0" collapsed="false">
      <c r="A205" s="358" t="s">
        <v>2673</v>
      </c>
      <c r="B205" s="359" t="n">
        <v>6</v>
      </c>
      <c r="C205" s="355"/>
      <c r="D205" s="360" t="n">
        <v>2571</v>
      </c>
      <c r="E205" s="361" t="s">
        <v>773</v>
      </c>
      <c r="F205" s="361"/>
      <c r="G205" s="361"/>
      <c r="H205" s="361"/>
      <c r="I205" s="361"/>
    </row>
    <row r="206" customFormat="false" ht="14.4" hidden="false" customHeight="true" outlineLevel="0" collapsed="false">
      <c r="A206" s="358" t="s">
        <v>2674</v>
      </c>
      <c r="B206" s="359" t="n">
        <v>6</v>
      </c>
      <c r="C206" s="355"/>
      <c r="D206" s="360" t="n">
        <v>2572</v>
      </c>
      <c r="E206" s="361" t="s">
        <v>776</v>
      </c>
      <c r="F206" s="361"/>
      <c r="G206" s="361"/>
      <c r="H206" s="361"/>
      <c r="I206" s="361"/>
    </row>
    <row r="207" customFormat="false" ht="14.4" hidden="false" customHeight="true" outlineLevel="0" collapsed="false">
      <c r="A207" s="358" t="s">
        <v>2675</v>
      </c>
      <c r="B207" s="359" t="n">
        <v>6</v>
      </c>
      <c r="C207" s="355"/>
      <c r="D207" s="360" t="n">
        <v>2573</v>
      </c>
      <c r="E207" s="361" t="s">
        <v>779</v>
      </c>
      <c r="F207" s="361"/>
      <c r="G207" s="361"/>
      <c r="H207" s="361"/>
      <c r="I207" s="361"/>
    </row>
    <row r="208" customFormat="false" ht="14.4" hidden="false" customHeight="true" outlineLevel="0" collapsed="false">
      <c r="A208" s="358" t="s">
        <v>2676</v>
      </c>
      <c r="B208" s="359" t="n">
        <v>19</v>
      </c>
      <c r="C208" s="355"/>
      <c r="D208" s="360" t="n">
        <v>2591</v>
      </c>
      <c r="E208" s="361" t="s">
        <v>782</v>
      </c>
      <c r="F208" s="361"/>
      <c r="G208" s="361"/>
      <c r="H208" s="361"/>
      <c r="I208" s="361"/>
    </row>
    <row r="209" customFormat="false" ht="14.4" hidden="false" customHeight="true" outlineLevel="0" collapsed="false">
      <c r="A209" s="358" t="s">
        <v>2677</v>
      </c>
      <c r="B209" s="359" t="n">
        <v>8</v>
      </c>
      <c r="C209" s="355"/>
      <c r="D209" s="360" t="n">
        <v>2592</v>
      </c>
      <c r="E209" s="361" t="s">
        <v>785</v>
      </c>
      <c r="F209" s="361"/>
      <c r="G209" s="361"/>
      <c r="H209" s="361"/>
      <c r="I209" s="361"/>
    </row>
    <row r="210" customFormat="false" ht="14.4" hidden="false" customHeight="true" outlineLevel="0" collapsed="false">
      <c r="A210" s="358" t="s">
        <v>2678</v>
      </c>
      <c r="B210" s="359" t="n">
        <v>14</v>
      </c>
      <c r="C210" s="355"/>
      <c r="D210" s="360" t="n">
        <v>2593</v>
      </c>
      <c r="E210" s="361" t="s">
        <v>788</v>
      </c>
      <c r="F210" s="361"/>
      <c r="G210" s="361"/>
      <c r="H210" s="361"/>
      <c r="I210" s="361"/>
    </row>
    <row r="211" customFormat="false" ht="14.4" hidden="false" customHeight="true" outlineLevel="0" collapsed="false">
      <c r="A211" s="358" t="s">
        <v>2679</v>
      </c>
      <c r="B211" s="359" t="n">
        <v>20</v>
      </c>
      <c r="C211" s="355"/>
      <c r="D211" s="360" t="n">
        <v>2594</v>
      </c>
      <c r="E211" s="361" t="s">
        <v>791</v>
      </c>
      <c r="F211" s="361"/>
      <c r="G211" s="361"/>
      <c r="H211" s="361"/>
      <c r="I211" s="361"/>
    </row>
    <row r="212" customFormat="false" ht="14.4" hidden="false" customHeight="true" outlineLevel="0" collapsed="false">
      <c r="A212" s="358" t="s">
        <v>2680</v>
      </c>
      <c r="B212" s="359" t="n">
        <v>2</v>
      </c>
      <c r="C212" s="355"/>
      <c r="D212" s="360" t="n">
        <v>2599</v>
      </c>
      <c r="E212" s="361" t="s">
        <v>794</v>
      </c>
      <c r="F212" s="361"/>
      <c r="G212" s="361"/>
      <c r="H212" s="361"/>
      <c r="I212" s="361"/>
    </row>
    <row r="213" customFormat="false" ht="14.4" hidden="false" customHeight="true" outlineLevel="0" collapsed="false">
      <c r="A213" s="358" t="s">
        <v>2681</v>
      </c>
      <c r="B213" s="359" t="n">
        <v>8</v>
      </c>
      <c r="C213" s="355"/>
      <c r="D213" s="360" t="n">
        <v>2611</v>
      </c>
      <c r="E213" s="361" t="s">
        <v>797</v>
      </c>
      <c r="F213" s="361"/>
      <c r="G213" s="361"/>
      <c r="H213" s="361"/>
      <c r="I213" s="361"/>
    </row>
    <row r="214" customFormat="false" ht="14.4" hidden="false" customHeight="true" outlineLevel="0" collapsed="false">
      <c r="A214" s="358" t="s">
        <v>2682</v>
      </c>
      <c r="B214" s="359" t="n">
        <v>2</v>
      </c>
      <c r="C214" s="355"/>
      <c r="D214" s="360" t="n">
        <v>2612</v>
      </c>
      <c r="E214" s="361" t="s">
        <v>800</v>
      </c>
      <c r="F214" s="361"/>
      <c r="G214" s="361"/>
      <c r="H214" s="361"/>
      <c r="I214" s="361"/>
    </row>
    <row r="215" customFormat="false" ht="14.4" hidden="false" customHeight="true" outlineLevel="0" collapsed="false">
      <c r="A215" s="358" t="s">
        <v>2683</v>
      </c>
      <c r="B215" s="359" t="n">
        <v>2</v>
      </c>
      <c r="C215" s="355"/>
      <c r="D215" s="360" t="n">
        <v>2620</v>
      </c>
      <c r="E215" s="361" t="s">
        <v>803</v>
      </c>
      <c r="F215" s="361"/>
      <c r="G215" s="361"/>
      <c r="H215" s="361"/>
      <c r="I215" s="361"/>
    </row>
    <row r="216" customFormat="false" ht="14.4" hidden="false" customHeight="true" outlineLevel="0" collapsed="false">
      <c r="A216" s="358" t="s">
        <v>2684</v>
      </c>
      <c r="B216" s="359" t="n">
        <v>1</v>
      </c>
      <c r="C216" s="355"/>
      <c r="D216" s="360" t="n">
        <v>2630</v>
      </c>
      <c r="E216" s="361" t="s">
        <v>806</v>
      </c>
      <c r="F216" s="361"/>
      <c r="G216" s="361"/>
      <c r="H216" s="361"/>
      <c r="I216" s="361"/>
    </row>
    <row r="217" customFormat="false" ht="14.4" hidden="false" customHeight="true" outlineLevel="0" collapsed="false">
      <c r="A217" s="358" t="s">
        <v>2685</v>
      </c>
      <c r="B217" s="359" t="n">
        <v>1</v>
      </c>
      <c r="C217" s="355"/>
      <c r="D217" s="360" t="n">
        <v>2640</v>
      </c>
      <c r="E217" s="361" t="s">
        <v>809</v>
      </c>
      <c r="F217" s="361"/>
      <c r="G217" s="361"/>
      <c r="H217" s="361"/>
      <c r="I217" s="361"/>
    </row>
    <row r="218" customFormat="false" ht="14.4" hidden="false" customHeight="true" outlineLevel="0" collapsed="false">
      <c r="A218" s="358" t="s">
        <v>2686</v>
      </c>
      <c r="B218" s="359" t="n">
        <v>1</v>
      </c>
      <c r="C218" s="355"/>
      <c r="D218" s="360" t="n">
        <v>2651</v>
      </c>
      <c r="E218" s="361" t="s">
        <v>812</v>
      </c>
      <c r="F218" s="361"/>
      <c r="G218" s="361"/>
      <c r="H218" s="361"/>
      <c r="I218" s="361"/>
    </row>
    <row r="219" customFormat="false" ht="14.4" hidden="false" customHeight="true" outlineLevel="0" collapsed="false">
      <c r="A219" s="358" t="s">
        <v>2687</v>
      </c>
      <c r="B219" s="359" t="n">
        <v>6</v>
      </c>
      <c r="C219" s="355"/>
      <c r="D219" s="360" t="n">
        <v>2652</v>
      </c>
      <c r="E219" s="361" t="s">
        <v>815</v>
      </c>
      <c r="F219" s="361"/>
      <c r="G219" s="361"/>
      <c r="H219" s="361"/>
      <c r="I219" s="361"/>
    </row>
    <row r="220" customFormat="false" ht="14.4" hidden="false" customHeight="true" outlineLevel="0" collapsed="false">
      <c r="A220" s="358" t="s">
        <v>2688</v>
      </c>
      <c r="B220" s="359" t="n">
        <v>8</v>
      </c>
      <c r="C220" s="355"/>
      <c r="D220" s="360" t="n">
        <v>2660</v>
      </c>
      <c r="E220" s="361" t="s">
        <v>818</v>
      </c>
      <c r="F220" s="361"/>
      <c r="G220" s="361"/>
      <c r="H220" s="361"/>
      <c r="I220" s="361"/>
    </row>
    <row r="221" customFormat="false" ht="14.4" hidden="false" customHeight="true" outlineLevel="0" collapsed="false">
      <c r="A221" s="358" t="s">
        <v>2689</v>
      </c>
      <c r="B221" s="359" t="n">
        <v>4</v>
      </c>
      <c r="C221" s="355"/>
      <c r="D221" s="360" t="n">
        <v>2670</v>
      </c>
      <c r="E221" s="361" t="s">
        <v>821</v>
      </c>
      <c r="F221" s="361"/>
      <c r="G221" s="361"/>
      <c r="H221" s="361"/>
      <c r="I221" s="361"/>
    </row>
    <row r="222" customFormat="false" ht="14.4" hidden="false" customHeight="true" outlineLevel="0" collapsed="false">
      <c r="A222" s="358" t="s">
        <v>2690</v>
      </c>
      <c r="B222" s="359" t="n">
        <v>18</v>
      </c>
      <c r="C222" s="355"/>
      <c r="D222" s="360" t="n">
        <v>2680</v>
      </c>
      <c r="E222" s="361" t="s">
        <v>824</v>
      </c>
      <c r="F222" s="361"/>
      <c r="G222" s="361"/>
      <c r="H222" s="361"/>
      <c r="I222" s="361"/>
    </row>
    <row r="223" customFormat="false" ht="14.4" hidden="false" customHeight="true" outlineLevel="0" collapsed="false">
      <c r="A223" s="358" t="s">
        <v>2691</v>
      </c>
      <c r="B223" s="359" t="n">
        <v>13</v>
      </c>
      <c r="C223" s="355"/>
      <c r="D223" s="360" t="n">
        <v>2711</v>
      </c>
      <c r="E223" s="361" t="s">
        <v>827</v>
      </c>
      <c r="F223" s="361"/>
      <c r="G223" s="361"/>
      <c r="H223" s="361"/>
      <c r="I223" s="361"/>
    </row>
    <row r="224" customFormat="false" ht="14.4" hidden="false" customHeight="true" outlineLevel="0" collapsed="false">
      <c r="A224" s="358" t="s">
        <v>2692</v>
      </c>
      <c r="B224" s="359" t="n">
        <v>19</v>
      </c>
      <c r="C224" s="355"/>
      <c r="D224" s="360" t="n">
        <v>2712</v>
      </c>
      <c r="E224" s="361" t="s">
        <v>830</v>
      </c>
      <c r="F224" s="361"/>
      <c r="G224" s="361"/>
      <c r="H224" s="361"/>
      <c r="I224" s="361"/>
    </row>
    <row r="225" customFormat="false" ht="14.4" hidden="false" customHeight="true" outlineLevel="0" collapsed="false">
      <c r="A225" s="358" t="s">
        <v>2693</v>
      </c>
      <c r="B225" s="359" t="n">
        <v>2</v>
      </c>
      <c r="C225" s="355"/>
      <c r="D225" s="360" t="n">
        <v>2720</v>
      </c>
      <c r="E225" s="361" t="s">
        <v>833</v>
      </c>
      <c r="F225" s="361"/>
      <c r="G225" s="361"/>
      <c r="H225" s="361"/>
      <c r="I225" s="361"/>
    </row>
    <row r="226" customFormat="false" ht="14.4" hidden="false" customHeight="true" outlineLevel="0" collapsed="false">
      <c r="A226" s="358" t="s">
        <v>2694</v>
      </c>
      <c r="B226" s="359" t="n">
        <v>3</v>
      </c>
      <c r="C226" s="355"/>
      <c r="D226" s="360" t="n">
        <v>2731</v>
      </c>
      <c r="E226" s="361" t="s">
        <v>836</v>
      </c>
      <c r="F226" s="361"/>
      <c r="G226" s="361"/>
      <c r="H226" s="361"/>
      <c r="I226" s="361"/>
    </row>
    <row r="227" customFormat="false" ht="14.4" hidden="false" customHeight="true" outlineLevel="0" collapsed="false">
      <c r="A227" s="358" t="s">
        <v>2695</v>
      </c>
      <c r="B227" s="359" t="n">
        <v>11</v>
      </c>
      <c r="C227" s="355"/>
      <c r="D227" s="360" t="n">
        <v>2732</v>
      </c>
      <c r="E227" s="361" t="s">
        <v>839</v>
      </c>
      <c r="F227" s="361"/>
      <c r="G227" s="361"/>
      <c r="H227" s="361"/>
      <c r="I227" s="361"/>
    </row>
    <row r="228" customFormat="false" ht="14.4" hidden="false" customHeight="true" outlineLevel="0" collapsed="false">
      <c r="A228" s="358" t="s">
        <v>2696</v>
      </c>
      <c r="B228" s="359" t="n">
        <v>18</v>
      </c>
      <c r="C228" s="355"/>
      <c r="D228" s="360" t="n">
        <v>2733</v>
      </c>
      <c r="E228" s="361" t="s">
        <v>842</v>
      </c>
      <c r="F228" s="361"/>
      <c r="G228" s="361"/>
      <c r="H228" s="361"/>
      <c r="I228" s="361"/>
    </row>
    <row r="229" customFormat="false" ht="14.4" hidden="false" customHeight="true" outlineLevel="0" collapsed="false">
      <c r="A229" s="358" t="s">
        <v>2697</v>
      </c>
      <c r="B229" s="359" t="n">
        <v>18</v>
      </c>
      <c r="C229" s="355"/>
      <c r="D229" s="360" t="n">
        <v>2740</v>
      </c>
      <c r="E229" s="361" t="s">
        <v>845</v>
      </c>
      <c r="F229" s="361"/>
      <c r="G229" s="361"/>
      <c r="H229" s="361"/>
      <c r="I229" s="361"/>
    </row>
    <row r="230" customFormat="false" ht="14.4" hidden="false" customHeight="true" outlineLevel="0" collapsed="false">
      <c r="A230" s="358" t="s">
        <v>2698</v>
      </c>
      <c r="B230" s="359" t="n">
        <v>4</v>
      </c>
      <c r="C230" s="355"/>
      <c r="D230" s="360" t="n">
        <v>2751</v>
      </c>
      <c r="E230" s="361" t="s">
        <v>848</v>
      </c>
      <c r="F230" s="361"/>
      <c r="G230" s="361"/>
      <c r="H230" s="361"/>
      <c r="I230" s="361"/>
    </row>
    <row r="231" customFormat="false" ht="14.4" hidden="false" customHeight="true" outlineLevel="0" collapsed="false">
      <c r="A231" s="358" t="s">
        <v>2699</v>
      </c>
      <c r="B231" s="359" t="n">
        <v>19</v>
      </c>
      <c r="C231" s="355"/>
      <c r="D231" s="360" t="n">
        <v>2752</v>
      </c>
      <c r="E231" s="361" t="s">
        <v>851</v>
      </c>
      <c r="F231" s="361"/>
      <c r="G231" s="361"/>
      <c r="H231" s="361"/>
      <c r="I231" s="361"/>
    </row>
    <row r="232" customFormat="false" ht="14.4" hidden="false" customHeight="true" outlineLevel="0" collapsed="false">
      <c r="A232" s="358" t="s">
        <v>2700</v>
      </c>
      <c r="B232" s="359" t="n">
        <v>17</v>
      </c>
      <c r="C232" s="355"/>
      <c r="D232" s="360" t="n">
        <v>2790</v>
      </c>
      <c r="E232" s="361" t="s">
        <v>854</v>
      </c>
      <c r="F232" s="361"/>
      <c r="G232" s="361"/>
      <c r="H232" s="361"/>
      <c r="I232" s="361"/>
    </row>
    <row r="233" customFormat="false" ht="14.4" hidden="false" customHeight="true" outlineLevel="0" collapsed="false">
      <c r="A233" s="358" t="s">
        <v>2701</v>
      </c>
      <c r="B233" s="359" t="n">
        <v>6</v>
      </c>
      <c r="C233" s="355"/>
      <c r="D233" s="360" t="n">
        <v>2811</v>
      </c>
      <c r="E233" s="361" t="s">
        <v>857</v>
      </c>
      <c r="F233" s="361"/>
      <c r="G233" s="361"/>
      <c r="H233" s="361"/>
      <c r="I233" s="361"/>
    </row>
    <row r="234" customFormat="false" ht="14.4" hidden="false" customHeight="true" outlineLevel="0" collapsed="false">
      <c r="A234" s="358" t="s">
        <v>2702</v>
      </c>
      <c r="B234" s="359" t="n">
        <v>3</v>
      </c>
      <c r="C234" s="355"/>
      <c r="D234" s="360" t="n">
        <v>2812</v>
      </c>
      <c r="E234" s="361" t="s">
        <v>860</v>
      </c>
      <c r="F234" s="361"/>
      <c r="G234" s="361"/>
      <c r="H234" s="361"/>
      <c r="I234" s="361"/>
    </row>
    <row r="235" customFormat="false" ht="14.4" hidden="false" customHeight="true" outlineLevel="0" collapsed="false">
      <c r="A235" s="358" t="s">
        <v>2703</v>
      </c>
      <c r="B235" s="359" t="n">
        <v>5</v>
      </c>
      <c r="C235" s="355"/>
      <c r="D235" s="360" t="n">
        <v>2813</v>
      </c>
      <c r="E235" s="361" t="s">
        <v>863</v>
      </c>
      <c r="F235" s="361"/>
      <c r="G235" s="361"/>
      <c r="H235" s="361"/>
      <c r="I235" s="361"/>
    </row>
    <row r="236" customFormat="false" ht="14.4" hidden="false" customHeight="true" outlineLevel="0" collapsed="false">
      <c r="A236" s="358" t="s">
        <v>2704</v>
      </c>
      <c r="B236" s="359" t="n">
        <v>14</v>
      </c>
      <c r="C236" s="355"/>
      <c r="D236" s="360" t="n">
        <v>2814</v>
      </c>
      <c r="E236" s="361" t="s">
        <v>866</v>
      </c>
      <c r="F236" s="361"/>
      <c r="G236" s="361"/>
      <c r="H236" s="361"/>
      <c r="I236" s="361"/>
    </row>
    <row r="237" customFormat="false" ht="14.4" hidden="false" customHeight="true" outlineLevel="0" collapsed="false">
      <c r="A237" s="358" t="s">
        <v>2705</v>
      </c>
      <c r="B237" s="359" t="n">
        <v>11</v>
      </c>
      <c r="C237" s="355"/>
      <c r="D237" s="360" t="n">
        <v>2815</v>
      </c>
      <c r="E237" s="361" t="s">
        <v>869</v>
      </c>
      <c r="F237" s="361"/>
      <c r="G237" s="361"/>
      <c r="H237" s="361"/>
      <c r="I237" s="361"/>
    </row>
    <row r="238" customFormat="false" ht="14.4" hidden="false" customHeight="true" outlineLevel="0" collapsed="false">
      <c r="A238" s="358" t="s">
        <v>2706</v>
      </c>
      <c r="B238" s="359" t="n">
        <v>3</v>
      </c>
      <c r="C238" s="355"/>
      <c r="D238" s="360" t="n">
        <v>2821</v>
      </c>
      <c r="E238" s="361" t="s">
        <v>872</v>
      </c>
      <c r="F238" s="361"/>
      <c r="G238" s="361"/>
      <c r="H238" s="361"/>
      <c r="I238" s="361"/>
    </row>
    <row r="239" customFormat="false" ht="14.4" hidden="false" customHeight="true" outlineLevel="0" collapsed="false">
      <c r="A239" s="358" t="s">
        <v>2707</v>
      </c>
      <c r="B239" s="359" t="n">
        <v>13</v>
      </c>
      <c r="C239" s="355"/>
      <c r="D239" s="360" t="n">
        <v>2822</v>
      </c>
      <c r="E239" s="361" t="s">
        <v>875</v>
      </c>
      <c r="F239" s="361"/>
      <c r="G239" s="361"/>
      <c r="H239" s="361"/>
      <c r="I239" s="361"/>
    </row>
    <row r="240" customFormat="false" ht="14.4" hidden="false" customHeight="true" outlineLevel="0" collapsed="false">
      <c r="A240" s="358" t="s">
        <v>2708</v>
      </c>
      <c r="B240" s="359" t="n">
        <v>18</v>
      </c>
      <c r="C240" s="355"/>
      <c r="D240" s="360" t="n">
        <v>2823</v>
      </c>
      <c r="E240" s="362" t="s">
        <v>878</v>
      </c>
      <c r="F240" s="362"/>
      <c r="G240" s="362"/>
      <c r="H240" s="362"/>
      <c r="I240" s="362"/>
    </row>
    <row r="241" customFormat="false" ht="14.4" hidden="false" customHeight="true" outlineLevel="0" collapsed="false">
      <c r="A241" s="358" t="s">
        <v>2709</v>
      </c>
      <c r="B241" s="359" t="n">
        <v>2</v>
      </c>
      <c r="C241" s="355"/>
      <c r="D241" s="360" t="n">
        <v>2824</v>
      </c>
      <c r="E241" s="361" t="s">
        <v>881</v>
      </c>
      <c r="F241" s="361"/>
      <c r="G241" s="361"/>
      <c r="H241" s="361"/>
      <c r="I241" s="361"/>
    </row>
    <row r="242" customFormat="false" ht="14.4" hidden="false" customHeight="true" outlineLevel="0" collapsed="false">
      <c r="A242" s="358" t="s">
        <v>2710</v>
      </c>
      <c r="B242" s="359" t="n">
        <v>8</v>
      </c>
      <c r="C242" s="355"/>
      <c r="D242" s="360" t="n">
        <v>2825</v>
      </c>
      <c r="E242" s="361" t="s">
        <v>884</v>
      </c>
      <c r="F242" s="361"/>
      <c r="G242" s="361"/>
      <c r="H242" s="361"/>
      <c r="I242" s="361"/>
    </row>
    <row r="243" customFormat="false" ht="14.4" hidden="false" customHeight="true" outlineLevel="0" collapsed="false">
      <c r="A243" s="358" t="s">
        <v>2711</v>
      </c>
      <c r="B243" s="359" t="n">
        <v>17</v>
      </c>
      <c r="C243" s="355"/>
      <c r="D243" s="360" t="n">
        <v>2829</v>
      </c>
      <c r="E243" s="361" t="s">
        <v>887</v>
      </c>
      <c r="F243" s="361"/>
      <c r="G243" s="361"/>
      <c r="H243" s="361"/>
      <c r="I243" s="361"/>
    </row>
    <row r="244" customFormat="false" ht="14.4" hidden="false" customHeight="true" outlineLevel="0" collapsed="false">
      <c r="A244" s="358" t="s">
        <v>2712</v>
      </c>
      <c r="B244" s="359" t="n">
        <v>8</v>
      </c>
      <c r="C244" s="355"/>
      <c r="D244" s="360" t="n">
        <v>2830</v>
      </c>
      <c r="E244" s="361" t="s">
        <v>890</v>
      </c>
      <c r="F244" s="361"/>
      <c r="G244" s="361"/>
      <c r="H244" s="361"/>
      <c r="I244" s="361"/>
    </row>
    <row r="245" customFormat="false" ht="14.4" hidden="false" customHeight="true" outlineLevel="0" collapsed="false">
      <c r="A245" s="358" t="s">
        <v>2713</v>
      </c>
      <c r="B245" s="359" t="n">
        <v>16</v>
      </c>
      <c r="C245" s="355"/>
      <c r="D245" s="360" t="n">
        <v>2841</v>
      </c>
      <c r="E245" s="361" t="s">
        <v>893</v>
      </c>
      <c r="F245" s="361"/>
      <c r="G245" s="361"/>
      <c r="H245" s="361"/>
      <c r="I245" s="361"/>
    </row>
    <row r="246" customFormat="false" ht="14.4" hidden="false" customHeight="true" outlineLevel="0" collapsed="false">
      <c r="A246" s="358" t="s">
        <v>2714</v>
      </c>
      <c r="B246" s="359" t="n">
        <v>9</v>
      </c>
      <c r="C246" s="355"/>
      <c r="D246" s="360" t="n">
        <v>2849</v>
      </c>
      <c r="E246" s="361" t="s">
        <v>896</v>
      </c>
      <c r="F246" s="361"/>
      <c r="G246" s="361"/>
      <c r="H246" s="361"/>
      <c r="I246" s="361"/>
    </row>
    <row r="247" customFormat="false" ht="14.4" hidden="false" customHeight="true" outlineLevel="0" collapsed="false">
      <c r="A247" s="358" t="s">
        <v>2715</v>
      </c>
      <c r="B247" s="359" t="n">
        <v>8</v>
      </c>
      <c r="C247" s="355"/>
      <c r="D247" s="360" t="n">
        <v>2891</v>
      </c>
      <c r="E247" s="361" t="s">
        <v>899</v>
      </c>
      <c r="F247" s="361"/>
      <c r="G247" s="361"/>
      <c r="H247" s="361"/>
      <c r="I247" s="361"/>
    </row>
    <row r="248" customFormat="false" ht="14.4" hidden="false" customHeight="true" outlineLevel="0" collapsed="false">
      <c r="A248" s="358" t="s">
        <v>2716</v>
      </c>
      <c r="B248" s="359" t="n">
        <v>17</v>
      </c>
      <c r="C248" s="355"/>
      <c r="D248" s="360" t="n">
        <v>2892</v>
      </c>
      <c r="E248" s="361" t="s">
        <v>902</v>
      </c>
      <c r="F248" s="361"/>
      <c r="G248" s="361"/>
      <c r="H248" s="361"/>
      <c r="I248" s="361"/>
    </row>
    <row r="249" customFormat="false" ht="14.4" hidden="false" customHeight="true" outlineLevel="0" collapsed="false">
      <c r="A249" s="358" t="s">
        <v>2717</v>
      </c>
      <c r="B249" s="359" t="n">
        <v>5</v>
      </c>
      <c r="C249" s="355"/>
      <c r="D249" s="360" t="n">
        <v>2893</v>
      </c>
      <c r="E249" s="361" t="s">
        <v>905</v>
      </c>
      <c r="F249" s="361"/>
      <c r="G249" s="361"/>
      <c r="H249" s="361"/>
      <c r="I249" s="361"/>
    </row>
    <row r="250" customFormat="false" ht="14.4" hidden="false" customHeight="true" outlineLevel="0" collapsed="false">
      <c r="A250" s="358" t="s">
        <v>2718</v>
      </c>
      <c r="B250" s="359" t="n">
        <v>1</v>
      </c>
      <c r="C250" s="355"/>
      <c r="D250" s="360" t="n">
        <v>2894</v>
      </c>
      <c r="E250" s="361" t="s">
        <v>908</v>
      </c>
      <c r="F250" s="361"/>
      <c r="G250" s="361"/>
      <c r="H250" s="361"/>
      <c r="I250" s="361"/>
    </row>
    <row r="251" customFormat="false" ht="14.4" hidden="false" customHeight="true" outlineLevel="0" collapsed="false">
      <c r="A251" s="358" t="s">
        <v>2719</v>
      </c>
      <c r="B251" s="359" t="n">
        <v>10</v>
      </c>
      <c r="C251" s="355"/>
      <c r="D251" s="360" t="n">
        <v>2895</v>
      </c>
      <c r="E251" s="361" t="s">
        <v>911</v>
      </c>
      <c r="F251" s="361"/>
      <c r="G251" s="361"/>
      <c r="H251" s="361"/>
      <c r="I251" s="361"/>
    </row>
    <row r="252" customFormat="false" ht="14.4" hidden="false" customHeight="true" outlineLevel="0" collapsed="false">
      <c r="A252" s="358" t="s">
        <v>2720</v>
      </c>
      <c r="B252" s="359" t="n">
        <v>19</v>
      </c>
      <c r="C252" s="355"/>
      <c r="D252" s="360" t="n">
        <v>2896</v>
      </c>
      <c r="E252" s="361" t="s">
        <v>914</v>
      </c>
      <c r="F252" s="361"/>
      <c r="G252" s="361"/>
      <c r="H252" s="361"/>
      <c r="I252" s="361"/>
    </row>
    <row r="253" customFormat="false" ht="14.4" hidden="false" customHeight="true" outlineLevel="0" collapsed="false">
      <c r="A253" s="358" t="s">
        <v>2721</v>
      </c>
      <c r="B253" s="359" t="n">
        <v>18</v>
      </c>
      <c r="C253" s="355"/>
      <c r="D253" s="360" t="n">
        <v>2899</v>
      </c>
      <c r="E253" s="361" t="s">
        <v>917</v>
      </c>
      <c r="F253" s="361"/>
      <c r="G253" s="361"/>
      <c r="H253" s="361"/>
      <c r="I253" s="361"/>
    </row>
    <row r="254" customFormat="false" ht="14.4" hidden="false" customHeight="true" outlineLevel="0" collapsed="false">
      <c r="A254" s="358" t="s">
        <v>2722</v>
      </c>
      <c r="B254" s="359" t="n">
        <v>5</v>
      </c>
      <c r="C254" s="355"/>
      <c r="D254" s="360" t="n">
        <v>2910</v>
      </c>
      <c r="E254" s="361" t="s">
        <v>920</v>
      </c>
      <c r="F254" s="361"/>
      <c r="G254" s="361"/>
      <c r="H254" s="361"/>
      <c r="I254" s="361"/>
    </row>
    <row r="255" customFormat="false" ht="14.4" hidden="false" customHeight="true" outlineLevel="0" collapsed="false">
      <c r="A255" s="358" t="s">
        <v>2723</v>
      </c>
      <c r="B255" s="359" t="n">
        <v>2</v>
      </c>
      <c r="C255" s="355"/>
      <c r="D255" s="360" t="n">
        <v>2920</v>
      </c>
      <c r="E255" s="361" t="s">
        <v>923</v>
      </c>
      <c r="F255" s="361"/>
      <c r="G255" s="361"/>
      <c r="H255" s="361"/>
      <c r="I255" s="361"/>
    </row>
    <row r="256" customFormat="false" ht="14.4" hidden="false" customHeight="true" outlineLevel="0" collapsed="false">
      <c r="A256" s="358" t="s">
        <v>2724</v>
      </c>
      <c r="B256" s="359" t="n">
        <v>14</v>
      </c>
      <c r="C256" s="355"/>
      <c r="D256" s="360" t="n">
        <v>2931</v>
      </c>
      <c r="E256" s="361" t="s">
        <v>926</v>
      </c>
      <c r="F256" s="361"/>
      <c r="G256" s="361"/>
      <c r="H256" s="361"/>
      <c r="I256" s="361"/>
    </row>
    <row r="257" customFormat="false" ht="14.4" hidden="false" customHeight="true" outlineLevel="0" collapsed="false">
      <c r="A257" s="358" t="s">
        <v>2725</v>
      </c>
      <c r="B257" s="359" t="n">
        <v>3</v>
      </c>
      <c r="C257" s="355"/>
      <c r="D257" s="360" t="n">
        <v>2932</v>
      </c>
      <c r="E257" s="361" t="s">
        <v>929</v>
      </c>
      <c r="F257" s="361"/>
      <c r="G257" s="361"/>
      <c r="H257" s="361"/>
      <c r="I257" s="361"/>
    </row>
    <row r="258" customFormat="false" ht="14.4" hidden="false" customHeight="true" outlineLevel="0" collapsed="false">
      <c r="A258" s="358" t="s">
        <v>2726</v>
      </c>
      <c r="B258" s="359" t="n">
        <v>17</v>
      </c>
      <c r="C258" s="355"/>
      <c r="D258" s="360" t="n">
        <v>3011</v>
      </c>
      <c r="E258" s="361" t="s">
        <v>932</v>
      </c>
      <c r="F258" s="361"/>
      <c r="G258" s="361"/>
      <c r="H258" s="361"/>
      <c r="I258" s="361"/>
    </row>
    <row r="259" customFormat="false" ht="14.4" hidden="false" customHeight="true" outlineLevel="0" collapsed="false">
      <c r="A259" s="358" t="s">
        <v>2727</v>
      </c>
      <c r="B259" s="359" t="n">
        <v>20</v>
      </c>
      <c r="C259" s="355"/>
      <c r="D259" s="360" t="n">
        <v>3012</v>
      </c>
      <c r="E259" s="361" t="s">
        <v>935</v>
      </c>
      <c r="F259" s="361"/>
      <c r="G259" s="361"/>
      <c r="H259" s="361"/>
      <c r="I259" s="361"/>
    </row>
    <row r="260" customFormat="false" ht="14.4" hidden="false" customHeight="true" outlineLevel="0" collapsed="false">
      <c r="A260" s="358" t="s">
        <v>2728</v>
      </c>
      <c r="B260" s="359" t="n">
        <v>5</v>
      </c>
      <c r="C260" s="355"/>
      <c r="D260" s="360" t="n">
        <v>3020</v>
      </c>
      <c r="E260" s="361" t="s">
        <v>938</v>
      </c>
      <c r="F260" s="361"/>
      <c r="G260" s="361"/>
      <c r="H260" s="361"/>
      <c r="I260" s="361"/>
    </row>
    <row r="261" customFormat="false" ht="14.4" hidden="false" customHeight="true" outlineLevel="0" collapsed="false">
      <c r="A261" s="358" t="s">
        <v>2729</v>
      </c>
      <c r="B261" s="359" t="n">
        <v>8</v>
      </c>
      <c r="C261" s="355"/>
      <c r="D261" s="360" t="n">
        <v>3030</v>
      </c>
      <c r="E261" s="362" t="s">
        <v>941</v>
      </c>
      <c r="F261" s="362"/>
      <c r="G261" s="362"/>
      <c r="H261" s="362"/>
      <c r="I261" s="362"/>
    </row>
    <row r="262" customFormat="false" ht="14.4" hidden="false" customHeight="true" outlineLevel="0" collapsed="false">
      <c r="A262" s="358" t="s">
        <v>2730</v>
      </c>
      <c r="B262" s="359" t="n">
        <v>8</v>
      </c>
      <c r="C262" s="355"/>
      <c r="D262" s="360" t="n">
        <v>3040</v>
      </c>
      <c r="E262" s="361" t="s">
        <v>944</v>
      </c>
      <c r="F262" s="361"/>
      <c r="G262" s="361"/>
      <c r="H262" s="361"/>
      <c r="I262" s="361"/>
    </row>
    <row r="263" customFormat="false" ht="14.4" hidden="false" customHeight="true" outlineLevel="0" collapsed="false">
      <c r="A263" s="358" t="s">
        <v>2731</v>
      </c>
      <c r="B263" s="359" t="n">
        <v>18</v>
      </c>
      <c r="C263" s="355"/>
      <c r="D263" s="360" t="n">
        <v>3091</v>
      </c>
      <c r="E263" s="361" t="s">
        <v>947</v>
      </c>
      <c r="F263" s="361"/>
      <c r="G263" s="361"/>
      <c r="H263" s="361"/>
      <c r="I263" s="361"/>
    </row>
    <row r="264" customFormat="false" ht="14.4" hidden="false" customHeight="true" outlineLevel="0" collapsed="false">
      <c r="A264" s="358" t="s">
        <v>2732</v>
      </c>
      <c r="B264" s="359" t="n">
        <v>2</v>
      </c>
      <c r="C264" s="355"/>
      <c r="D264" s="360" t="n">
        <v>3092</v>
      </c>
      <c r="E264" s="361" t="s">
        <v>950</v>
      </c>
      <c r="F264" s="361"/>
      <c r="G264" s="361"/>
      <c r="H264" s="361"/>
      <c r="I264" s="361"/>
    </row>
    <row r="265" customFormat="false" ht="14.4" hidden="false" customHeight="true" outlineLevel="0" collapsed="false">
      <c r="A265" s="358" t="s">
        <v>2733</v>
      </c>
      <c r="B265" s="359" t="n">
        <v>1</v>
      </c>
      <c r="C265" s="355"/>
      <c r="D265" s="360" t="n">
        <v>3099</v>
      </c>
      <c r="E265" s="361" t="s">
        <v>953</v>
      </c>
      <c r="F265" s="361"/>
      <c r="G265" s="361"/>
      <c r="H265" s="361"/>
      <c r="I265" s="361"/>
    </row>
    <row r="266" customFormat="false" ht="14.4" hidden="false" customHeight="true" outlineLevel="0" collapsed="false">
      <c r="A266" s="358" t="s">
        <v>2734</v>
      </c>
      <c r="B266" s="359" t="n">
        <v>14</v>
      </c>
      <c r="C266" s="355"/>
      <c r="D266" s="360" t="n">
        <v>3101</v>
      </c>
      <c r="E266" s="361" t="s">
        <v>956</v>
      </c>
      <c r="F266" s="361"/>
      <c r="G266" s="361"/>
      <c r="H266" s="361"/>
      <c r="I266" s="361"/>
    </row>
    <row r="267" customFormat="false" ht="14.4" hidden="false" customHeight="true" outlineLevel="0" collapsed="false">
      <c r="A267" s="358" t="s">
        <v>2735</v>
      </c>
      <c r="B267" s="359" t="n">
        <v>17</v>
      </c>
      <c r="C267" s="355"/>
      <c r="D267" s="360" t="n">
        <v>3102</v>
      </c>
      <c r="E267" s="361" t="s">
        <v>959</v>
      </c>
      <c r="F267" s="361"/>
      <c r="G267" s="361"/>
      <c r="H267" s="361"/>
      <c r="I267" s="361"/>
    </row>
    <row r="268" customFormat="false" ht="14.4" hidden="false" customHeight="true" outlineLevel="0" collapsed="false">
      <c r="A268" s="358" t="s">
        <v>2736</v>
      </c>
      <c r="B268" s="359" t="n">
        <v>16</v>
      </c>
      <c r="C268" s="355"/>
      <c r="D268" s="360" t="n">
        <v>3103</v>
      </c>
      <c r="E268" s="361" t="s">
        <v>962</v>
      </c>
      <c r="F268" s="361"/>
      <c r="G268" s="361"/>
      <c r="H268" s="361"/>
      <c r="I268" s="361"/>
    </row>
    <row r="269" customFormat="false" ht="14.4" hidden="false" customHeight="true" outlineLevel="0" collapsed="false">
      <c r="A269" s="358" t="s">
        <v>2737</v>
      </c>
      <c r="B269" s="359" t="n">
        <v>3</v>
      </c>
      <c r="C269" s="355"/>
      <c r="D269" s="360" t="n">
        <v>3109</v>
      </c>
      <c r="E269" s="361" t="s">
        <v>965</v>
      </c>
      <c r="F269" s="361"/>
      <c r="G269" s="361"/>
      <c r="H269" s="361"/>
      <c r="I269" s="361"/>
    </row>
    <row r="270" customFormat="false" ht="14.4" hidden="false" customHeight="true" outlineLevel="0" collapsed="false">
      <c r="A270" s="358" t="s">
        <v>2738</v>
      </c>
      <c r="B270" s="359" t="n">
        <v>5</v>
      </c>
      <c r="C270" s="355"/>
      <c r="D270" s="360" t="n">
        <v>3211</v>
      </c>
      <c r="E270" s="361" t="s">
        <v>968</v>
      </c>
      <c r="F270" s="361"/>
      <c r="G270" s="361"/>
      <c r="H270" s="361"/>
      <c r="I270" s="361"/>
    </row>
    <row r="271" customFormat="false" ht="14.4" hidden="false" customHeight="true" outlineLevel="0" collapsed="false">
      <c r="A271" s="358" t="s">
        <v>2739</v>
      </c>
      <c r="B271" s="359" t="n">
        <v>8</v>
      </c>
      <c r="C271" s="355"/>
      <c r="D271" s="360" t="n">
        <v>3212</v>
      </c>
      <c r="E271" s="361" t="s">
        <v>971</v>
      </c>
      <c r="F271" s="361"/>
      <c r="G271" s="361"/>
      <c r="H271" s="361"/>
      <c r="I271" s="361"/>
    </row>
    <row r="272" customFormat="false" ht="14.4" hidden="false" customHeight="true" outlineLevel="0" collapsed="false">
      <c r="A272" s="358" t="s">
        <v>2740</v>
      </c>
      <c r="B272" s="359" t="n">
        <v>18</v>
      </c>
      <c r="C272" s="355"/>
      <c r="D272" s="360" t="n">
        <v>3213</v>
      </c>
      <c r="E272" s="361" t="s">
        <v>974</v>
      </c>
      <c r="F272" s="361"/>
      <c r="G272" s="361"/>
      <c r="H272" s="361"/>
      <c r="I272" s="361"/>
    </row>
    <row r="273" customFormat="false" ht="14.4" hidden="false" customHeight="true" outlineLevel="0" collapsed="false">
      <c r="A273" s="358" t="s">
        <v>2741</v>
      </c>
      <c r="B273" s="359" t="n">
        <v>19</v>
      </c>
      <c r="C273" s="355"/>
      <c r="D273" s="360" t="n">
        <v>3220</v>
      </c>
      <c r="E273" s="361" t="s">
        <v>977</v>
      </c>
      <c r="F273" s="361"/>
      <c r="G273" s="361"/>
      <c r="H273" s="361"/>
      <c r="I273" s="361"/>
    </row>
    <row r="274" customFormat="false" ht="14.4" hidden="false" customHeight="true" outlineLevel="0" collapsed="false">
      <c r="A274" s="358" t="s">
        <v>2742</v>
      </c>
      <c r="B274" s="359" t="n">
        <v>2</v>
      </c>
      <c r="C274" s="355"/>
      <c r="D274" s="360" t="n">
        <v>3230</v>
      </c>
      <c r="E274" s="361" t="s">
        <v>980</v>
      </c>
      <c r="F274" s="361"/>
      <c r="G274" s="361"/>
      <c r="H274" s="361"/>
      <c r="I274" s="361"/>
    </row>
    <row r="275" customFormat="false" ht="14.4" hidden="false" customHeight="true" outlineLevel="0" collapsed="false">
      <c r="A275" s="358" t="s">
        <v>2743</v>
      </c>
      <c r="B275" s="359" t="n">
        <v>10</v>
      </c>
      <c r="C275" s="355"/>
      <c r="D275" s="360" t="n">
        <v>3240</v>
      </c>
      <c r="E275" s="361" t="s">
        <v>983</v>
      </c>
      <c r="F275" s="361"/>
      <c r="G275" s="361"/>
      <c r="H275" s="361"/>
      <c r="I275" s="361"/>
    </row>
    <row r="276" customFormat="false" ht="14.4" hidden="false" customHeight="true" outlineLevel="0" collapsed="false">
      <c r="A276" s="358" t="s">
        <v>2744</v>
      </c>
      <c r="B276" s="359" t="n">
        <v>17</v>
      </c>
      <c r="C276" s="355"/>
      <c r="D276" s="360" t="n">
        <v>3250</v>
      </c>
      <c r="E276" s="361" t="s">
        <v>986</v>
      </c>
      <c r="F276" s="361"/>
      <c r="G276" s="361"/>
      <c r="H276" s="361"/>
      <c r="I276" s="361"/>
    </row>
    <row r="277" customFormat="false" ht="14.4" hidden="false" customHeight="true" outlineLevel="0" collapsed="false">
      <c r="A277" s="358" t="s">
        <v>2745</v>
      </c>
      <c r="B277" s="359" t="n">
        <v>19</v>
      </c>
      <c r="C277" s="355"/>
      <c r="D277" s="360" t="n">
        <v>3291</v>
      </c>
      <c r="E277" s="361" t="s">
        <v>989</v>
      </c>
      <c r="F277" s="361"/>
      <c r="G277" s="361"/>
      <c r="H277" s="361"/>
      <c r="I277" s="361"/>
    </row>
    <row r="278" customFormat="false" ht="14.4" hidden="false" customHeight="true" outlineLevel="0" collapsed="false">
      <c r="A278" s="358" t="s">
        <v>2746</v>
      </c>
      <c r="B278" s="359" t="n">
        <v>6</v>
      </c>
      <c r="C278" s="355"/>
      <c r="D278" s="360" t="n">
        <v>3299</v>
      </c>
      <c r="E278" s="361" t="s">
        <v>992</v>
      </c>
      <c r="F278" s="361"/>
      <c r="G278" s="361"/>
      <c r="H278" s="361"/>
      <c r="I278" s="361"/>
    </row>
    <row r="279" customFormat="false" ht="14.4" hidden="false" customHeight="true" outlineLevel="0" collapsed="false">
      <c r="A279" s="358" t="s">
        <v>2747</v>
      </c>
      <c r="B279" s="359" t="n">
        <v>8</v>
      </c>
      <c r="C279" s="355"/>
      <c r="D279" s="360" t="n">
        <v>3311</v>
      </c>
      <c r="E279" s="361" t="s">
        <v>995</v>
      </c>
      <c r="F279" s="361"/>
      <c r="G279" s="361"/>
      <c r="H279" s="361"/>
      <c r="I279" s="361"/>
    </row>
    <row r="280" customFormat="false" ht="14.4" hidden="false" customHeight="true" outlineLevel="0" collapsed="false">
      <c r="A280" s="358" t="s">
        <v>2748</v>
      </c>
      <c r="B280" s="359" t="n">
        <v>18</v>
      </c>
      <c r="C280" s="355"/>
      <c r="D280" s="360" t="n">
        <v>3312</v>
      </c>
      <c r="E280" s="361" t="s">
        <v>998</v>
      </c>
      <c r="F280" s="361"/>
      <c r="G280" s="361"/>
      <c r="H280" s="361"/>
      <c r="I280" s="361"/>
    </row>
    <row r="281" customFormat="false" ht="14.4" hidden="false" customHeight="true" outlineLevel="0" collapsed="false">
      <c r="A281" s="358" t="s">
        <v>2749</v>
      </c>
      <c r="B281" s="359" t="n">
        <v>8</v>
      </c>
      <c r="C281" s="355"/>
      <c r="D281" s="360" t="n">
        <v>3313</v>
      </c>
      <c r="E281" s="361" t="s">
        <v>1001</v>
      </c>
      <c r="F281" s="361"/>
      <c r="G281" s="361"/>
      <c r="H281" s="361"/>
      <c r="I281" s="361"/>
    </row>
    <row r="282" customFormat="false" ht="14.4" hidden="false" customHeight="true" outlineLevel="0" collapsed="false">
      <c r="A282" s="358" t="s">
        <v>2750</v>
      </c>
      <c r="B282" s="359" t="n">
        <v>17</v>
      </c>
      <c r="C282" s="355"/>
      <c r="D282" s="360" t="n">
        <v>3314</v>
      </c>
      <c r="E282" s="361" t="s">
        <v>1004</v>
      </c>
      <c r="F282" s="361"/>
      <c r="G282" s="361"/>
      <c r="H282" s="361"/>
      <c r="I282" s="361"/>
    </row>
    <row r="283" customFormat="false" ht="14.4" hidden="false" customHeight="true" outlineLevel="0" collapsed="false">
      <c r="A283" s="358" t="s">
        <v>2751</v>
      </c>
      <c r="B283" s="359" t="n">
        <v>20</v>
      </c>
      <c r="C283" s="355"/>
      <c r="D283" s="360" t="n">
        <v>3315</v>
      </c>
      <c r="E283" s="361" t="s">
        <v>1007</v>
      </c>
      <c r="F283" s="361"/>
      <c r="G283" s="361"/>
      <c r="H283" s="361"/>
      <c r="I283" s="361"/>
    </row>
    <row r="284" customFormat="false" ht="14.4" hidden="false" customHeight="true" outlineLevel="0" collapsed="false">
      <c r="A284" s="358" t="s">
        <v>2752</v>
      </c>
      <c r="B284" s="359" t="n">
        <v>15</v>
      </c>
      <c r="C284" s="355"/>
      <c r="D284" s="360" t="n">
        <v>3316</v>
      </c>
      <c r="E284" s="361" t="s">
        <v>1010</v>
      </c>
      <c r="F284" s="361"/>
      <c r="G284" s="361"/>
      <c r="H284" s="361"/>
      <c r="I284" s="361"/>
    </row>
    <row r="285" customFormat="false" ht="14.4" hidden="false" customHeight="true" outlineLevel="0" collapsed="false">
      <c r="A285" s="358" t="s">
        <v>2753</v>
      </c>
      <c r="B285" s="359" t="n">
        <v>14</v>
      </c>
      <c r="C285" s="355"/>
      <c r="D285" s="360" t="n">
        <v>3317</v>
      </c>
      <c r="E285" s="361" t="s">
        <v>1013</v>
      </c>
      <c r="F285" s="361"/>
      <c r="G285" s="361"/>
      <c r="H285" s="361"/>
      <c r="I285" s="361"/>
    </row>
    <row r="286" customFormat="false" ht="14.4" hidden="false" customHeight="true" outlineLevel="0" collapsed="false">
      <c r="A286" s="358" t="s">
        <v>2754</v>
      </c>
      <c r="B286" s="359" t="n">
        <v>20</v>
      </c>
      <c r="C286" s="355"/>
      <c r="D286" s="360" t="n">
        <v>3319</v>
      </c>
      <c r="E286" s="361" t="s">
        <v>1016</v>
      </c>
      <c r="F286" s="361"/>
      <c r="G286" s="361"/>
      <c r="H286" s="361"/>
      <c r="I286" s="361"/>
    </row>
    <row r="287" customFormat="false" ht="14.4" hidden="false" customHeight="true" outlineLevel="0" collapsed="false">
      <c r="A287" s="358" t="s">
        <v>2755</v>
      </c>
      <c r="B287" s="359" t="n">
        <v>16</v>
      </c>
      <c r="C287" s="355"/>
      <c r="D287" s="360" t="n">
        <v>3320</v>
      </c>
      <c r="E287" s="361" t="s">
        <v>1019</v>
      </c>
      <c r="F287" s="361"/>
      <c r="G287" s="361"/>
      <c r="H287" s="361"/>
      <c r="I287" s="361"/>
    </row>
    <row r="288" customFormat="false" ht="14.4" hidden="false" customHeight="true" outlineLevel="0" collapsed="false">
      <c r="A288" s="358" t="s">
        <v>2756</v>
      </c>
      <c r="B288" s="359" t="n">
        <v>17</v>
      </c>
      <c r="C288" s="355"/>
      <c r="D288" s="360" t="n">
        <v>3511</v>
      </c>
      <c r="E288" s="361" t="s">
        <v>1022</v>
      </c>
      <c r="F288" s="361"/>
      <c r="G288" s="361"/>
      <c r="H288" s="361"/>
      <c r="I288" s="361"/>
    </row>
    <row r="289" customFormat="false" ht="14.4" hidden="false" customHeight="true" outlineLevel="0" collapsed="false">
      <c r="A289" s="358" t="s">
        <v>2757</v>
      </c>
      <c r="B289" s="359" t="n">
        <v>4</v>
      </c>
      <c r="C289" s="355"/>
      <c r="D289" s="360" t="n">
        <v>3512</v>
      </c>
      <c r="E289" s="361" t="s">
        <v>1025</v>
      </c>
      <c r="F289" s="361"/>
      <c r="G289" s="361"/>
      <c r="H289" s="361"/>
      <c r="I289" s="361"/>
    </row>
    <row r="290" customFormat="false" ht="14.4" hidden="false" customHeight="true" outlineLevel="0" collapsed="false">
      <c r="A290" s="358" t="s">
        <v>2758</v>
      </c>
      <c r="B290" s="359" t="n">
        <v>16</v>
      </c>
      <c r="C290" s="355"/>
      <c r="D290" s="360" t="n">
        <v>3513</v>
      </c>
      <c r="E290" s="361" t="s">
        <v>1028</v>
      </c>
      <c r="F290" s="361"/>
      <c r="G290" s="361"/>
      <c r="H290" s="361"/>
      <c r="I290" s="361"/>
    </row>
    <row r="291" customFormat="false" ht="14.4" hidden="false" customHeight="true" outlineLevel="0" collapsed="false">
      <c r="A291" s="358" t="s">
        <v>2759</v>
      </c>
      <c r="B291" s="359" t="n">
        <v>13</v>
      </c>
      <c r="C291" s="355"/>
      <c r="D291" s="360" t="n">
        <v>3514</v>
      </c>
      <c r="E291" s="361" t="s">
        <v>1031</v>
      </c>
      <c r="F291" s="361"/>
      <c r="G291" s="361"/>
      <c r="H291" s="361"/>
      <c r="I291" s="361"/>
    </row>
    <row r="292" customFormat="false" ht="14.4" hidden="false" customHeight="true" outlineLevel="0" collapsed="false">
      <c r="A292" s="358" t="s">
        <v>2760</v>
      </c>
      <c r="B292" s="359" t="n">
        <v>10</v>
      </c>
      <c r="C292" s="355"/>
      <c r="D292" s="360" t="n">
        <v>3521</v>
      </c>
      <c r="E292" s="361" t="s">
        <v>1034</v>
      </c>
      <c r="F292" s="361"/>
      <c r="G292" s="361"/>
      <c r="H292" s="361"/>
      <c r="I292" s="361"/>
    </row>
    <row r="293" customFormat="false" ht="14.4" hidden="false" customHeight="true" outlineLevel="0" collapsed="false">
      <c r="A293" s="358" t="s">
        <v>2761</v>
      </c>
      <c r="B293" s="359" t="n">
        <v>12</v>
      </c>
      <c r="C293" s="355"/>
      <c r="D293" s="360" t="n">
        <v>3522</v>
      </c>
      <c r="E293" s="361" t="s">
        <v>1037</v>
      </c>
      <c r="F293" s="361"/>
      <c r="G293" s="361"/>
      <c r="H293" s="361"/>
      <c r="I293" s="361"/>
    </row>
    <row r="294" customFormat="false" ht="14.4" hidden="false" customHeight="true" outlineLevel="0" collapsed="false">
      <c r="A294" s="358" t="s">
        <v>2762</v>
      </c>
      <c r="B294" s="359" t="n">
        <v>12</v>
      </c>
      <c r="C294" s="355"/>
      <c r="D294" s="360" t="n">
        <v>3523</v>
      </c>
      <c r="E294" s="361" t="s">
        <v>1040</v>
      </c>
      <c r="F294" s="361"/>
      <c r="G294" s="361"/>
      <c r="H294" s="361"/>
      <c r="I294" s="361"/>
    </row>
    <row r="295" customFormat="false" ht="14.4" hidden="false" customHeight="true" outlineLevel="0" collapsed="false">
      <c r="A295" s="358" t="s">
        <v>2763</v>
      </c>
      <c r="B295" s="359" t="n">
        <v>7</v>
      </c>
      <c r="C295" s="355"/>
      <c r="D295" s="360" t="n">
        <v>3530</v>
      </c>
      <c r="E295" s="361" t="s">
        <v>1043</v>
      </c>
      <c r="F295" s="361"/>
      <c r="G295" s="361"/>
      <c r="H295" s="361"/>
      <c r="I295" s="361"/>
    </row>
    <row r="296" customFormat="false" ht="14.4" hidden="false" customHeight="true" outlineLevel="0" collapsed="false">
      <c r="A296" s="358" t="s">
        <v>2764</v>
      </c>
      <c r="B296" s="359" t="n">
        <v>9</v>
      </c>
      <c r="C296" s="355"/>
      <c r="D296" s="360" t="n">
        <v>3600</v>
      </c>
      <c r="E296" s="361" t="s">
        <v>1046</v>
      </c>
      <c r="F296" s="361"/>
      <c r="G296" s="361"/>
      <c r="H296" s="361"/>
      <c r="I296" s="361"/>
    </row>
    <row r="297" customFormat="false" ht="14.4" hidden="false" customHeight="true" outlineLevel="0" collapsed="false">
      <c r="A297" s="358" t="s">
        <v>2765</v>
      </c>
      <c r="B297" s="359" t="n">
        <v>2</v>
      </c>
      <c r="C297" s="355"/>
      <c r="D297" s="360" t="n">
        <v>3700</v>
      </c>
      <c r="E297" s="361" t="s">
        <v>1049</v>
      </c>
      <c r="F297" s="361"/>
      <c r="G297" s="361"/>
      <c r="H297" s="361"/>
      <c r="I297" s="361"/>
    </row>
    <row r="298" customFormat="false" ht="14.4" hidden="false" customHeight="true" outlineLevel="0" collapsed="false">
      <c r="A298" s="358" t="s">
        <v>2766</v>
      </c>
      <c r="B298" s="359" t="n">
        <v>5</v>
      </c>
      <c r="C298" s="355"/>
      <c r="D298" s="360" t="n">
        <v>3811</v>
      </c>
      <c r="E298" s="361" t="s">
        <v>1052</v>
      </c>
      <c r="F298" s="361"/>
      <c r="G298" s="361"/>
      <c r="H298" s="361"/>
      <c r="I298" s="361"/>
    </row>
    <row r="299" customFormat="false" ht="14.4" hidden="false" customHeight="true" outlineLevel="0" collapsed="false">
      <c r="A299" s="358" t="s">
        <v>2767</v>
      </c>
      <c r="B299" s="359" t="n">
        <v>8</v>
      </c>
      <c r="C299" s="355"/>
      <c r="D299" s="360" t="n">
        <v>3812</v>
      </c>
      <c r="E299" s="361" t="s">
        <v>1055</v>
      </c>
      <c r="F299" s="361"/>
      <c r="G299" s="361"/>
      <c r="H299" s="361"/>
      <c r="I299" s="361"/>
    </row>
    <row r="300" customFormat="false" ht="14.4" hidden="false" customHeight="true" outlineLevel="0" collapsed="false">
      <c r="A300" s="358" t="s">
        <v>2768</v>
      </c>
      <c r="B300" s="359" t="n">
        <v>13</v>
      </c>
      <c r="C300" s="355"/>
      <c r="D300" s="360" t="n">
        <v>3821</v>
      </c>
      <c r="E300" s="361" t="s">
        <v>1058</v>
      </c>
      <c r="F300" s="361"/>
      <c r="G300" s="361"/>
      <c r="H300" s="361"/>
      <c r="I300" s="361"/>
    </row>
    <row r="301" customFormat="false" ht="14.4" hidden="false" customHeight="true" outlineLevel="0" collapsed="false">
      <c r="A301" s="358" t="s">
        <v>2769</v>
      </c>
      <c r="B301" s="359" t="n">
        <v>18</v>
      </c>
      <c r="C301" s="355"/>
      <c r="D301" s="360" t="n">
        <v>3822</v>
      </c>
      <c r="E301" s="361" t="s">
        <v>1061</v>
      </c>
      <c r="F301" s="361"/>
      <c r="G301" s="361"/>
      <c r="H301" s="361"/>
      <c r="I301" s="361"/>
    </row>
    <row r="302" customFormat="false" ht="14.4" hidden="false" customHeight="true" outlineLevel="0" collapsed="false">
      <c r="A302" s="358" t="s">
        <v>2770</v>
      </c>
      <c r="B302" s="359" t="n">
        <v>6</v>
      </c>
      <c r="C302" s="355"/>
      <c r="D302" s="360" t="n">
        <v>3831</v>
      </c>
      <c r="E302" s="361" t="s">
        <v>1064</v>
      </c>
      <c r="F302" s="361"/>
      <c r="G302" s="361"/>
      <c r="H302" s="361"/>
      <c r="I302" s="361"/>
    </row>
    <row r="303" customFormat="false" ht="14.4" hidden="false" customHeight="true" outlineLevel="0" collapsed="false">
      <c r="A303" s="358" t="s">
        <v>2771</v>
      </c>
      <c r="B303" s="359" t="n">
        <v>6</v>
      </c>
      <c r="C303" s="355"/>
      <c r="D303" s="360" t="n">
        <v>3832</v>
      </c>
      <c r="E303" s="361" t="s">
        <v>1067</v>
      </c>
      <c r="F303" s="361"/>
      <c r="G303" s="361"/>
      <c r="H303" s="361"/>
      <c r="I303" s="361"/>
    </row>
    <row r="304" customFormat="false" ht="14.4" hidden="false" customHeight="true" outlineLevel="0" collapsed="false">
      <c r="A304" s="358" t="s">
        <v>2772</v>
      </c>
      <c r="B304" s="359" t="n">
        <v>3</v>
      </c>
      <c r="C304" s="355"/>
      <c r="D304" s="360" t="n">
        <v>3900</v>
      </c>
      <c r="E304" s="361" t="s">
        <v>1070</v>
      </c>
      <c r="F304" s="361"/>
      <c r="G304" s="361"/>
      <c r="H304" s="361"/>
      <c r="I304" s="361"/>
    </row>
    <row r="305" customFormat="false" ht="14.4" hidden="false" customHeight="true" outlineLevel="0" collapsed="false">
      <c r="A305" s="358" t="s">
        <v>2773</v>
      </c>
      <c r="B305" s="359" t="n">
        <v>16</v>
      </c>
      <c r="C305" s="355"/>
      <c r="D305" s="360" t="n">
        <v>4110</v>
      </c>
      <c r="E305" s="361" t="s">
        <v>1073</v>
      </c>
      <c r="F305" s="361"/>
      <c r="G305" s="361"/>
      <c r="H305" s="361"/>
      <c r="I305" s="361"/>
    </row>
    <row r="306" customFormat="false" ht="14.4" hidden="false" customHeight="true" outlineLevel="0" collapsed="false">
      <c r="A306" s="358" t="s">
        <v>2774</v>
      </c>
      <c r="B306" s="359" t="n">
        <v>13</v>
      </c>
      <c r="C306" s="355"/>
      <c r="D306" s="360" t="n">
        <v>4120</v>
      </c>
      <c r="E306" s="361" t="s">
        <v>1076</v>
      </c>
      <c r="F306" s="361"/>
      <c r="G306" s="361"/>
      <c r="H306" s="361"/>
      <c r="I306" s="361"/>
    </row>
    <row r="307" customFormat="false" ht="14.4" hidden="false" customHeight="true" outlineLevel="0" collapsed="false">
      <c r="A307" s="358" t="s">
        <v>2775</v>
      </c>
      <c r="B307" s="359" t="n">
        <v>4</v>
      </c>
      <c r="C307" s="355"/>
      <c r="D307" s="360" t="n">
        <v>4211</v>
      </c>
      <c r="E307" s="361" t="s">
        <v>1079</v>
      </c>
      <c r="F307" s="361"/>
      <c r="G307" s="361"/>
      <c r="H307" s="361"/>
      <c r="I307" s="361"/>
    </row>
    <row r="308" customFormat="false" ht="14.4" hidden="false" customHeight="true" outlineLevel="0" collapsed="false">
      <c r="A308" s="358" t="s">
        <v>2776</v>
      </c>
      <c r="B308" s="359" t="n">
        <v>17</v>
      </c>
      <c r="C308" s="355"/>
      <c r="D308" s="360" t="n">
        <v>4212</v>
      </c>
      <c r="E308" s="361" t="s">
        <v>1082</v>
      </c>
      <c r="F308" s="361"/>
      <c r="G308" s="361"/>
      <c r="H308" s="361"/>
      <c r="I308" s="361"/>
    </row>
    <row r="309" customFormat="false" ht="14.4" hidden="false" customHeight="true" outlineLevel="0" collapsed="false">
      <c r="A309" s="358" t="s">
        <v>2777</v>
      </c>
      <c r="B309" s="359" t="n">
        <v>12</v>
      </c>
      <c r="C309" s="355"/>
      <c r="D309" s="360" t="n">
        <v>4213</v>
      </c>
      <c r="E309" s="361" t="s">
        <v>1085</v>
      </c>
      <c r="F309" s="361"/>
      <c r="G309" s="361"/>
      <c r="H309" s="361"/>
      <c r="I309" s="361"/>
    </row>
    <row r="310" customFormat="false" ht="14.4" hidden="false" customHeight="true" outlineLevel="0" collapsed="false">
      <c r="A310" s="358" t="s">
        <v>2778</v>
      </c>
      <c r="B310" s="359" t="n">
        <v>17</v>
      </c>
      <c r="C310" s="355"/>
      <c r="D310" s="360" t="n">
        <v>4221</v>
      </c>
      <c r="E310" s="361" t="s">
        <v>1088</v>
      </c>
      <c r="F310" s="361"/>
      <c r="G310" s="361"/>
      <c r="H310" s="361"/>
      <c r="I310" s="361"/>
    </row>
    <row r="311" customFormat="false" ht="14.4" hidden="false" customHeight="true" outlineLevel="0" collapsed="false">
      <c r="A311" s="358" t="s">
        <v>2779</v>
      </c>
      <c r="B311" s="359" t="n">
        <v>8</v>
      </c>
      <c r="C311" s="355"/>
      <c r="D311" s="360" t="n">
        <v>4222</v>
      </c>
      <c r="E311" s="361" t="s">
        <v>1091</v>
      </c>
      <c r="F311" s="361"/>
      <c r="G311" s="361"/>
      <c r="H311" s="361"/>
      <c r="I311" s="361"/>
    </row>
    <row r="312" customFormat="false" ht="14.4" hidden="false" customHeight="true" outlineLevel="0" collapsed="false">
      <c r="A312" s="358" t="s">
        <v>2780</v>
      </c>
      <c r="B312" s="359" t="n">
        <v>8</v>
      </c>
      <c r="C312" s="355"/>
      <c r="D312" s="360" t="n">
        <v>4291</v>
      </c>
      <c r="E312" s="361" t="s">
        <v>1094</v>
      </c>
      <c r="F312" s="361"/>
      <c r="G312" s="361"/>
      <c r="H312" s="361"/>
      <c r="I312" s="361"/>
    </row>
    <row r="313" customFormat="false" ht="14.4" hidden="false" customHeight="true" outlineLevel="0" collapsed="false">
      <c r="A313" s="358" t="s">
        <v>2781</v>
      </c>
      <c r="B313" s="359" t="n">
        <v>12</v>
      </c>
      <c r="C313" s="355"/>
      <c r="D313" s="360" t="n">
        <v>4299</v>
      </c>
      <c r="E313" s="361" t="s">
        <v>1097</v>
      </c>
      <c r="F313" s="361"/>
      <c r="G313" s="361"/>
      <c r="H313" s="361"/>
      <c r="I313" s="361"/>
    </row>
    <row r="314" customFormat="false" ht="14.4" hidden="false" customHeight="true" outlineLevel="0" collapsed="false">
      <c r="A314" s="358" t="s">
        <v>2782</v>
      </c>
      <c r="B314" s="359" t="n">
        <v>18</v>
      </c>
      <c r="C314" s="355"/>
      <c r="D314" s="360" t="n">
        <v>4311</v>
      </c>
      <c r="E314" s="361" t="s">
        <v>1100</v>
      </c>
      <c r="F314" s="361"/>
      <c r="G314" s="361"/>
      <c r="H314" s="361"/>
      <c r="I314" s="361"/>
    </row>
    <row r="315" customFormat="false" ht="14.4" hidden="false" customHeight="true" outlineLevel="0" collapsed="false">
      <c r="A315" s="358" t="s">
        <v>2783</v>
      </c>
      <c r="B315" s="359" t="n">
        <v>19</v>
      </c>
      <c r="C315" s="355"/>
      <c r="D315" s="360" t="n">
        <v>4312</v>
      </c>
      <c r="E315" s="361" t="s">
        <v>1103</v>
      </c>
      <c r="F315" s="361"/>
      <c r="G315" s="361"/>
      <c r="H315" s="361"/>
      <c r="I315" s="361"/>
    </row>
    <row r="316" customFormat="false" ht="14.4" hidden="false" customHeight="true" outlineLevel="0" collapsed="false">
      <c r="A316" s="358" t="s">
        <v>2784</v>
      </c>
      <c r="B316" s="359" t="n">
        <v>10</v>
      </c>
      <c r="C316" s="355"/>
      <c r="D316" s="360" t="n">
        <v>4313</v>
      </c>
      <c r="E316" s="361" t="s">
        <v>1106</v>
      </c>
      <c r="F316" s="361"/>
      <c r="G316" s="361"/>
      <c r="H316" s="361"/>
      <c r="I316" s="361"/>
    </row>
    <row r="317" customFormat="false" ht="14.4" hidden="false" customHeight="true" outlineLevel="0" collapsed="false">
      <c r="A317" s="358" t="s">
        <v>2785</v>
      </c>
      <c r="B317" s="359" t="n">
        <v>19</v>
      </c>
      <c r="C317" s="355"/>
      <c r="D317" s="360" t="n">
        <v>4321</v>
      </c>
      <c r="E317" s="361" t="s">
        <v>1109</v>
      </c>
      <c r="F317" s="361"/>
      <c r="G317" s="361"/>
      <c r="H317" s="361"/>
      <c r="I317" s="361"/>
    </row>
    <row r="318" customFormat="false" ht="14.4" hidden="false" customHeight="true" outlineLevel="0" collapsed="false">
      <c r="A318" s="358" t="s">
        <v>2786</v>
      </c>
      <c r="B318" s="359" t="n">
        <v>20</v>
      </c>
      <c r="C318" s="355"/>
      <c r="D318" s="360" t="n">
        <v>4322</v>
      </c>
      <c r="E318" s="362" t="s">
        <v>1112</v>
      </c>
      <c r="F318" s="362"/>
      <c r="G318" s="362"/>
      <c r="H318" s="362"/>
      <c r="I318" s="362"/>
    </row>
    <row r="319" customFormat="false" ht="14.4" hidden="false" customHeight="true" outlineLevel="0" collapsed="false">
      <c r="A319" s="358" t="s">
        <v>2787</v>
      </c>
      <c r="B319" s="359" t="n">
        <v>12</v>
      </c>
      <c r="C319" s="355"/>
      <c r="D319" s="360" t="n">
        <v>4329</v>
      </c>
      <c r="E319" s="361" t="s">
        <v>1115</v>
      </c>
      <c r="F319" s="361"/>
      <c r="G319" s="361"/>
      <c r="H319" s="361"/>
      <c r="I319" s="361"/>
    </row>
    <row r="320" customFormat="false" ht="14.4" hidden="false" customHeight="true" outlineLevel="0" collapsed="false">
      <c r="A320" s="358" t="s">
        <v>2788</v>
      </c>
      <c r="B320" s="359" t="n">
        <v>1</v>
      </c>
      <c r="C320" s="355"/>
      <c r="D320" s="360" t="n">
        <v>4331</v>
      </c>
      <c r="E320" s="361" t="s">
        <v>1118</v>
      </c>
      <c r="F320" s="361"/>
      <c r="G320" s="361"/>
      <c r="H320" s="361"/>
      <c r="I320" s="361"/>
    </row>
    <row r="321" customFormat="false" ht="14.4" hidden="false" customHeight="true" outlineLevel="0" collapsed="false">
      <c r="A321" s="358" t="s">
        <v>2789</v>
      </c>
      <c r="B321" s="359" t="n">
        <v>2</v>
      </c>
      <c r="C321" s="355"/>
      <c r="D321" s="360" t="n">
        <v>4332</v>
      </c>
      <c r="E321" s="361" t="s">
        <v>1121</v>
      </c>
      <c r="F321" s="361"/>
      <c r="G321" s="361"/>
      <c r="H321" s="361"/>
      <c r="I321" s="361"/>
    </row>
    <row r="322" customFormat="false" ht="14.4" hidden="false" customHeight="true" outlineLevel="0" collapsed="false">
      <c r="A322" s="358" t="s">
        <v>2790</v>
      </c>
      <c r="B322" s="359" t="n">
        <v>14</v>
      </c>
      <c r="C322" s="355"/>
      <c r="D322" s="360" t="n">
        <v>4333</v>
      </c>
      <c r="E322" s="361" t="s">
        <v>1124</v>
      </c>
      <c r="F322" s="361"/>
      <c r="G322" s="361"/>
      <c r="H322" s="361"/>
      <c r="I322" s="361"/>
    </row>
    <row r="323" customFormat="false" ht="14.4" hidden="false" customHeight="true" outlineLevel="0" collapsed="false">
      <c r="A323" s="358" t="s">
        <v>2791</v>
      </c>
      <c r="B323" s="359" t="n">
        <v>9</v>
      </c>
      <c r="C323" s="355"/>
      <c r="D323" s="360" t="n">
        <v>4334</v>
      </c>
      <c r="E323" s="361" t="s">
        <v>1127</v>
      </c>
      <c r="F323" s="361"/>
      <c r="G323" s="361"/>
      <c r="H323" s="361"/>
      <c r="I323" s="361"/>
    </row>
    <row r="324" customFormat="false" ht="14.4" hidden="false" customHeight="true" outlineLevel="0" collapsed="false">
      <c r="A324" s="358" t="s">
        <v>2792</v>
      </c>
      <c r="B324" s="359" t="n">
        <v>17</v>
      </c>
      <c r="C324" s="355"/>
      <c r="D324" s="360" t="n">
        <v>4339</v>
      </c>
      <c r="E324" s="361" t="s">
        <v>1130</v>
      </c>
      <c r="F324" s="361"/>
      <c r="G324" s="361"/>
      <c r="H324" s="361"/>
      <c r="I324" s="361"/>
    </row>
    <row r="325" customFormat="false" ht="14.4" hidden="false" customHeight="true" outlineLevel="0" collapsed="false">
      <c r="A325" s="358" t="s">
        <v>2793</v>
      </c>
      <c r="B325" s="359" t="n">
        <v>16</v>
      </c>
      <c r="C325" s="355"/>
      <c r="D325" s="360" t="n">
        <v>4391</v>
      </c>
      <c r="E325" s="361" t="s">
        <v>1133</v>
      </c>
      <c r="F325" s="361"/>
      <c r="G325" s="361"/>
      <c r="H325" s="361"/>
      <c r="I325" s="361"/>
    </row>
    <row r="326" customFormat="false" ht="14.4" hidden="false" customHeight="true" outlineLevel="0" collapsed="false">
      <c r="A326" s="358" t="s">
        <v>2794</v>
      </c>
      <c r="B326" s="359" t="n">
        <v>4</v>
      </c>
      <c r="C326" s="355"/>
      <c r="D326" s="360" t="n">
        <v>4399</v>
      </c>
      <c r="E326" s="361" t="s">
        <v>1136</v>
      </c>
      <c r="F326" s="361"/>
      <c r="G326" s="361"/>
      <c r="H326" s="361"/>
      <c r="I326" s="361"/>
    </row>
    <row r="327" customFormat="false" ht="14.4" hidden="false" customHeight="true" outlineLevel="0" collapsed="false">
      <c r="A327" s="358" t="s">
        <v>2795</v>
      </c>
      <c r="B327" s="359" t="n">
        <v>13</v>
      </c>
      <c r="C327" s="355"/>
      <c r="D327" s="360" t="n">
        <v>4511</v>
      </c>
      <c r="E327" s="361" t="s">
        <v>1139</v>
      </c>
      <c r="F327" s="361"/>
      <c r="G327" s="361"/>
      <c r="H327" s="361"/>
      <c r="I327" s="361"/>
    </row>
    <row r="328" customFormat="false" ht="14.4" hidden="false" customHeight="true" outlineLevel="0" collapsed="false">
      <c r="A328" s="358" t="s">
        <v>2796</v>
      </c>
      <c r="B328" s="359" t="n">
        <v>13</v>
      </c>
      <c r="C328" s="355"/>
      <c r="D328" s="360" t="n">
        <v>4519</v>
      </c>
      <c r="E328" s="361" t="s">
        <v>1142</v>
      </c>
      <c r="F328" s="361"/>
      <c r="G328" s="361"/>
      <c r="H328" s="361"/>
      <c r="I328" s="361"/>
    </row>
    <row r="329" customFormat="false" ht="14.4" hidden="false" customHeight="true" outlineLevel="0" collapsed="false">
      <c r="A329" s="358" t="s">
        <v>2797</v>
      </c>
      <c r="B329" s="359" t="n">
        <v>11</v>
      </c>
      <c r="C329" s="355"/>
      <c r="D329" s="360" t="n">
        <v>4520</v>
      </c>
      <c r="E329" s="361" t="s">
        <v>1145</v>
      </c>
      <c r="F329" s="361"/>
      <c r="G329" s="361"/>
      <c r="H329" s="361"/>
      <c r="I329" s="361"/>
    </row>
    <row r="330" customFormat="false" ht="14.4" hidden="false" customHeight="true" outlineLevel="0" collapsed="false">
      <c r="A330" s="358" t="s">
        <v>2798</v>
      </c>
      <c r="B330" s="359" t="n">
        <v>13</v>
      </c>
      <c r="C330" s="355"/>
      <c r="D330" s="360" t="n">
        <v>4531</v>
      </c>
      <c r="E330" s="361" t="s">
        <v>1148</v>
      </c>
      <c r="F330" s="361"/>
      <c r="G330" s="361"/>
      <c r="H330" s="361"/>
      <c r="I330" s="361"/>
    </row>
    <row r="331" customFormat="false" ht="14.4" hidden="false" customHeight="true" outlineLevel="0" collapsed="false">
      <c r="A331" s="358" t="s">
        <v>2799</v>
      </c>
      <c r="B331" s="359" t="n">
        <v>18</v>
      </c>
      <c r="C331" s="355"/>
      <c r="D331" s="360" t="n">
        <v>4532</v>
      </c>
      <c r="E331" s="361" t="s">
        <v>1151</v>
      </c>
      <c r="F331" s="361"/>
      <c r="G331" s="361"/>
      <c r="H331" s="361"/>
      <c r="I331" s="361"/>
    </row>
    <row r="332" customFormat="false" ht="27.9" hidden="false" customHeight="true" outlineLevel="0" collapsed="false">
      <c r="A332" s="358" t="s">
        <v>2800</v>
      </c>
      <c r="B332" s="359" t="n">
        <v>9</v>
      </c>
      <c r="C332" s="355"/>
      <c r="D332" s="360" t="n">
        <v>4540</v>
      </c>
      <c r="E332" s="361" t="s">
        <v>1154</v>
      </c>
      <c r="F332" s="361"/>
      <c r="G332" s="361"/>
      <c r="H332" s="361"/>
      <c r="I332" s="361"/>
    </row>
    <row r="333" customFormat="false" ht="27.9" hidden="false" customHeight="true" outlineLevel="0" collapsed="false">
      <c r="A333" s="358" t="s">
        <v>2801</v>
      </c>
      <c r="B333" s="359" t="n">
        <v>6</v>
      </c>
      <c r="C333" s="355"/>
      <c r="D333" s="360" t="n">
        <v>4611</v>
      </c>
      <c r="E333" s="361" t="s">
        <v>1157</v>
      </c>
      <c r="F333" s="361"/>
      <c r="G333" s="361"/>
      <c r="H333" s="361"/>
      <c r="I333" s="361"/>
    </row>
    <row r="334" customFormat="false" ht="14.4" hidden="false" customHeight="true" outlineLevel="0" collapsed="false">
      <c r="A334" s="358" t="s">
        <v>2802</v>
      </c>
      <c r="B334" s="359" t="n">
        <v>14</v>
      </c>
      <c r="C334" s="355"/>
      <c r="D334" s="360" t="n">
        <v>4612</v>
      </c>
      <c r="E334" s="362" t="s">
        <v>1160</v>
      </c>
      <c r="F334" s="362"/>
      <c r="G334" s="362"/>
      <c r="H334" s="362"/>
      <c r="I334" s="362"/>
    </row>
    <row r="335" customFormat="false" ht="14.4" hidden="false" customHeight="true" outlineLevel="0" collapsed="false">
      <c r="A335" s="358" t="s">
        <v>2803</v>
      </c>
      <c r="B335" s="359" t="n">
        <v>5</v>
      </c>
      <c r="C335" s="355"/>
      <c r="D335" s="360" t="n">
        <v>4613</v>
      </c>
      <c r="E335" s="362" t="s">
        <v>1163</v>
      </c>
      <c r="F335" s="362"/>
      <c r="G335" s="362"/>
      <c r="H335" s="362"/>
      <c r="I335" s="362"/>
    </row>
    <row r="336" customFormat="false" ht="14.4" hidden="false" customHeight="true" outlineLevel="0" collapsed="false">
      <c r="A336" s="358" t="s">
        <v>2804</v>
      </c>
      <c r="B336" s="359" t="n">
        <v>14</v>
      </c>
      <c r="C336" s="355"/>
      <c r="D336" s="360" t="n">
        <v>4614</v>
      </c>
      <c r="E336" s="362" t="s">
        <v>1166</v>
      </c>
      <c r="F336" s="362"/>
      <c r="G336" s="362"/>
      <c r="H336" s="362"/>
      <c r="I336" s="362"/>
    </row>
    <row r="337" customFormat="false" ht="14.4" hidden="false" customHeight="true" outlineLevel="0" collapsed="false">
      <c r="A337" s="358" t="s">
        <v>2805</v>
      </c>
      <c r="B337" s="359" t="n">
        <v>3</v>
      </c>
      <c r="C337" s="355"/>
      <c r="D337" s="360" t="n">
        <v>4615</v>
      </c>
      <c r="E337" s="361" t="s">
        <v>1169</v>
      </c>
      <c r="F337" s="361"/>
      <c r="G337" s="361"/>
      <c r="H337" s="361"/>
      <c r="I337" s="361"/>
    </row>
    <row r="338" customFormat="false" ht="14.4" hidden="false" customHeight="true" outlineLevel="0" collapsed="false">
      <c r="A338" s="358" t="s">
        <v>2806</v>
      </c>
      <c r="B338" s="359" t="n">
        <v>2</v>
      </c>
      <c r="C338" s="355"/>
      <c r="D338" s="360" t="n">
        <v>4616</v>
      </c>
      <c r="E338" s="361" t="s">
        <v>1172</v>
      </c>
      <c r="F338" s="361"/>
      <c r="G338" s="361"/>
      <c r="H338" s="361"/>
      <c r="I338" s="361"/>
    </row>
    <row r="339" customFormat="false" ht="14.4" hidden="false" customHeight="true" outlineLevel="0" collapsed="false">
      <c r="A339" s="358" t="s">
        <v>2807</v>
      </c>
      <c r="B339" s="359" t="n">
        <v>18</v>
      </c>
      <c r="C339" s="355"/>
      <c r="D339" s="360" t="n">
        <v>4617</v>
      </c>
      <c r="E339" s="361" t="s">
        <v>1175</v>
      </c>
      <c r="F339" s="361"/>
      <c r="G339" s="361"/>
      <c r="H339" s="361"/>
      <c r="I339" s="361"/>
    </row>
    <row r="340" customFormat="false" ht="14.4" hidden="false" customHeight="true" outlineLevel="0" collapsed="false">
      <c r="A340" s="358" t="s">
        <v>2808</v>
      </c>
      <c r="B340" s="359" t="n">
        <v>15</v>
      </c>
      <c r="C340" s="355"/>
      <c r="D340" s="360" t="n">
        <v>4618</v>
      </c>
      <c r="E340" s="361" t="s">
        <v>1178</v>
      </c>
      <c r="F340" s="361"/>
      <c r="G340" s="361"/>
      <c r="H340" s="361"/>
      <c r="I340" s="361"/>
    </row>
    <row r="341" customFormat="false" ht="14.4" hidden="false" customHeight="true" outlineLevel="0" collapsed="false">
      <c r="A341" s="358" t="s">
        <v>2809</v>
      </c>
      <c r="B341" s="359" t="n">
        <v>1</v>
      </c>
      <c r="C341" s="355"/>
      <c r="D341" s="360" t="n">
        <v>4619</v>
      </c>
      <c r="E341" s="361" t="s">
        <v>1181</v>
      </c>
      <c r="F341" s="361"/>
      <c r="G341" s="361"/>
      <c r="H341" s="361"/>
      <c r="I341" s="361"/>
    </row>
    <row r="342" customFormat="false" ht="14.4" hidden="false" customHeight="true" outlineLevel="0" collapsed="false">
      <c r="A342" s="358" t="s">
        <v>2810</v>
      </c>
      <c r="B342" s="359" t="n">
        <v>10</v>
      </c>
      <c r="C342" s="355"/>
      <c r="D342" s="360" t="n">
        <v>4621</v>
      </c>
      <c r="E342" s="361" t="s">
        <v>1184</v>
      </c>
      <c r="F342" s="361"/>
      <c r="G342" s="361"/>
      <c r="H342" s="361"/>
      <c r="I342" s="361"/>
    </row>
    <row r="343" customFormat="false" ht="14.4" hidden="false" customHeight="true" outlineLevel="0" collapsed="false">
      <c r="A343" s="358" t="s">
        <v>2811</v>
      </c>
      <c r="B343" s="359" t="n">
        <v>4</v>
      </c>
      <c r="C343" s="355"/>
      <c r="D343" s="360" t="n">
        <v>4622</v>
      </c>
      <c r="E343" s="361" t="s">
        <v>1187</v>
      </c>
      <c r="F343" s="361"/>
      <c r="G343" s="361"/>
      <c r="H343" s="361"/>
      <c r="I343" s="361"/>
    </row>
    <row r="344" customFormat="false" ht="14.4" hidden="false" customHeight="true" outlineLevel="0" collapsed="false">
      <c r="A344" s="358" t="s">
        <v>2812</v>
      </c>
      <c r="B344" s="359" t="n">
        <v>11</v>
      </c>
      <c r="C344" s="355"/>
      <c r="D344" s="360" t="n">
        <v>4623</v>
      </c>
      <c r="E344" s="361" t="s">
        <v>1190</v>
      </c>
      <c r="F344" s="361"/>
      <c r="G344" s="361"/>
      <c r="H344" s="361"/>
      <c r="I344" s="361"/>
    </row>
    <row r="345" customFormat="false" ht="14.4" hidden="false" customHeight="true" outlineLevel="0" collapsed="false">
      <c r="A345" s="358" t="s">
        <v>2813</v>
      </c>
      <c r="B345" s="359" t="n">
        <v>9</v>
      </c>
      <c r="C345" s="355"/>
      <c r="D345" s="360" t="n">
        <v>4624</v>
      </c>
      <c r="E345" s="361" t="s">
        <v>1193</v>
      </c>
      <c r="F345" s="361"/>
      <c r="G345" s="361"/>
      <c r="H345" s="361"/>
      <c r="I345" s="361"/>
    </row>
    <row r="346" customFormat="false" ht="14.4" hidden="false" customHeight="true" outlineLevel="0" collapsed="false">
      <c r="A346" s="358" t="s">
        <v>2814</v>
      </c>
      <c r="B346" s="359" t="n">
        <v>19</v>
      </c>
      <c r="C346" s="355"/>
      <c r="D346" s="360" t="n">
        <v>4631</v>
      </c>
      <c r="E346" s="361" t="s">
        <v>1196</v>
      </c>
      <c r="F346" s="361"/>
      <c r="G346" s="361"/>
      <c r="H346" s="361"/>
      <c r="I346" s="361"/>
    </row>
    <row r="347" customFormat="false" ht="14.4" hidden="false" customHeight="true" outlineLevel="0" collapsed="false">
      <c r="A347" s="358" t="s">
        <v>2815</v>
      </c>
      <c r="B347" s="359" t="n">
        <v>17</v>
      </c>
      <c r="C347" s="355"/>
      <c r="D347" s="360" t="n">
        <v>4632</v>
      </c>
      <c r="E347" s="361" t="s">
        <v>1199</v>
      </c>
      <c r="F347" s="361"/>
      <c r="G347" s="361"/>
      <c r="H347" s="361"/>
      <c r="I347" s="361"/>
    </row>
    <row r="348" customFormat="false" ht="14.4" hidden="false" customHeight="true" outlineLevel="0" collapsed="false">
      <c r="A348" s="358" t="s">
        <v>2816</v>
      </c>
      <c r="B348" s="359" t="n">
        <v>12</v>
      </c>
      <c r="C348" s="355"/>
      <c r="D348" s="360" t="n">
        <v>4633</v>
      </c>
      <c r="E348" s="362" t="s">
        <v>1202</v>
      </c>
      <c r="F348" s="362"/>
      <c r="G348" s="362"/>
      <c r="H348" s="362"/>
      <c r="I348" s="362"/>
    </row>
    <row r="349" customFormat="false" ht="14.4" hidden="false" customHeight="true" outlineLevel="0" collapsed="false">
      <c r="A349" s="358" t="s">
        <v>2817</v>
      </c>
      <c r="B349" s="359" t="n">
        <v>17</v>
      </c>
      <c r="C349" s="355"/>
      <c r="D349" s="360" t="n">
        <v>4634</v>
      </c>
      <c r="E349" s="361" t="s">
        <v>1205</v>
      </c>
      <c r="F349" s="361"/>
      <c r="G349" s="361"/>
      <c r="H349" s="361"/>
      <c r="I349" s="361"/>
    </row>
    <row r="350" customFormat="false" ht="14.4" hidden="false" customHeight="true" outlineLevel="0" collapsed="false">
      <c r="A350" s="358" t="s">
        <v>2818</v>
      </c>
      <c r="B350" s="359" t="n">
        <v>14</v>
      </c>
      <c r="C350" s="355"/>
      <c r="D350" s="360" t="n">
        <v>4635</v>
      </c>
      <c r="E350" s="361" t="s">
        <v>1208</v>
      </c>
      <c r="F350" s="361"/>
      <c r="G350" s="361"/>
      <c r="H350" s="361"/>
      <c r="I350" s="361"/>
    </row>
    <row r="351" customFormat="false" ht="14.4" hidden="false" customHeight="true" outlineLevel="0" collapsed="false">
      <c r="A351" s="358" t="s">
        <v>2819</v>
      </c>
      <c r="B351" s="359" t="n">
        <v>14</v>
      </c>
      <c r="C351" s="355"/>
      <c r="D351" s="360" t="n">
        <v>4636</v>
      </c>
      <c r="E351" s="361" t="s">
        <v>1211</v>
      </c>
      <c r="F351" s="361"/>
      <c r="G351" s="361"/>
      <c r="H351" s="361"/>
      <c r="I351" s="361"/>
    </row>
    <row r="352" customFormat="false" ht="14.4" hidden="false" customHeight="true" outlineLevel="0" collapsed="false">
      <c r="A352" s="358" t="s">
        <v>2820</v>
      </c>
      <c r="B352" s="359" t="n">
        <v>6</v>
      </c>
      <c r="C352" s="355"/>
      <c r="D352" s="360" t="n">
        <v>4637</v>
      </c>
      <c r="E352" s="361" t="s">
        <v>1214</v>
      </c>
      <c r="F352" s="361"/>
      <c r="G352" s="361"/>
      <c r="H352" s="361"/>
      <c r="I352" s="361"/>
    </row>
    <row r="353" customFormat="false" ht="14.4" hidden="false" customHeight="true" outlineLevel="0" collapsed="false">
      <c r="A353" s="358" t="s">
        <v>2821</v>
      </c>
      <c r="B353" s="359" t="n">
        <v>17</v>
      </c>
      <c r="C353" s="355"/>
      <c r="D353" s="360" t="n">
        <v>4638</v>
      </c>
      <c r="E353" s="361" t="s">
        <v>1217</v>
      </c>
      <c r="F353" s="361"/>
      <c r="G353" s="361"/>
      <c r="H353" s="361"/>
      <c r="I353" s="361"/>
    </row>
    <row r="354" customFormat="false" ht="14.4" hidden="false" customHeight="true" outlineLevel="0" collapsed="false">
      <c r="A354" s="358" t="s">
        <v>2822</v>
      </c>
      <c r="B354" s="359" t="n">
        <v>20</v>
      </c>
      <c r="C354" s="355"/>
      <c r="D354" s="360" t="n">
        <v>4639</v>
      </c>
      <c r="E354" s="361" t="s">
        <v>1220</v>
      </c>
      <c r="F354" s="361"/>
      <c r="G354" s="361"/>
      <c r="H354" s="361"/>
      <c r="I354" s="361"/>
    </row>
    <row r="355" customFormat="false" ht="14.4" hidden="false" customHeight="true" outlineLevel="0" collapsed="false">
      <c r="A355" s="358" t="s">
        <v>2823</v>
      </c>
      <c r="B355" s="359" t="n">
        <v>19</v>
      </c>
      <c r="C355" s="355"/>
      <c r="D355" s="360" t="n">
        <v>4641</v>
      </c>
      <c r="E355" s="361" t="s">
        <v>1223</v>
      </c>
      <c r="F355" s="361"/>
      <c r="G355" s="361"/>
      <c r="H355" s="361"/>
      <c r="I355" s="361"/>
    </row>
    <row r="356" customFormat="false" ht="14.4" hidden="false" customHeight="true" outlineLevel="0" collapsed="false">
      <c r="A356" s="358" t="s">
        <v>2824</v>
      </c>
      <c r="B356" s="359" t="n">
        <v>1</v>
      </c>
      <c r="C356" s="355"/>
      <c r="D356" s="360" t="n">
        <v>4642</v>
      </c>
      <c r="E356" s="361" t="s">
        <v>1226</v>
      </c>
      <c r="F356" s="361"/>
      <c r="G356" s="361"/>
      <c r="H356" s="361"/>
      <c r="I356" s="361"/>
    </row>
    <row r="357" customFormat="false" ht="14.4" hidden="false" customHeight="true" outlineLevel="0" collapsed="false">
      <c r="A357" s="358" t="s">
        <v>2825</v>
      </c>
      <c r="B357" s="359" t="n">
        <v>13</v>
      </c>
      <c r="C357" s="355"/>
      <c r="D357" s="360" t="n">
        <v>4643</v>
      </c>
      <c r="E357" s="361" t="s">
        <v>1229</v>
      </c>
      <c r="F357" s="361"/>
      <c r="G357" s="361"/>
      <c r="H357" s="361"/>
      <c r="I357" s="361"/>
    </row>
    <row r="358" customFormat="false" ht="14.4" hidden="false" customHeight="true" outlineLevel="0" collapsed="false">
      <c r="A358" s="358" t="s">
        <v>2826</v>
      </c>
      <c r="B358" s="359" t="n">
        <v>13</v>
      </c>
      <c r="C358" s="355"/>
      <c r="D358" s="360" t="n">
        <v>4644</v>
      </c>
      <c r="E358" s="361" t="s">
        <v>1232</v>
      </c>
      <c r="F358" s="361"/>
      <c r="G358" s="361"/>
      <c r="H358" s="361"/>
      <c r="I358" s="361"/>
    </row>
    <row r="359" customFormat="false" ht="14.4" hidden="false" customHeight="true" outlineLevel="0" collapsed="false">
      <c r="A359" s="358" t="s">
        <v>2827</v>
      </c>
      <c r="B359" s="359" t="n">
        <v>14</v>
      </c>
      <c r="C359" s="355"/>
      <c r="D359" s="360" t="n">
        <v>4645</v>
      </c>
      <c r="E359" s="361" t="s">
        <v>1235</v>
      </c>
      <c r="F359" s="361"/>
      <c r="G359" s="361"/>
      <c r="H359" s="361"/>
      <c r="I359" s="361"/>
    </row>
    <row r="360" customFormat="false" ht="14.4" hidden="false" customHeight="true" outlineLevel="0" collapsed="false">
      <c r="A360" s="358" t="s">
        <v>2828</v>
      </c>
      <c r="B360" s="359" t="n">
        <v>3</v>
      </c>
      <c r="C360" s="355"/>
      <c r="D360" s="360" t="n">
        <v>4646</v>
      </c>
      <c r="E360" s="361" t="s">
        <v>1238</v>
      </c>
      <c r="F360" s="361"/>
      <c r="G360" s="361"/>
      <c r="H360" s="361"/>
      <c r="I360" s="361"/>
    </row>
    <row r="361" customFormat="false" ht="14.4" hidden="false" customHeight="true" outlineLevel="0" collapsed="false">
      <c r="A361" s="358" t="s">
        <v>2829</v>
      </c>
      <c r="B361" s="359" t="n">
        <v>18</v>
      </c>
      <c r="C361" s="355"/>
      <c r="D361" s="360" t="n">
        <v>4647</v>
      </c>
      <c r="E361" s="361" t="s">
        <v>1241</v>
      </c>
      <c r="F361" s="361"/>
      <c r="G361" s="361"/>
      <c r="H361" s="361"/>
      <c r="I361" s="361"/>
    </row>
    <row r="362" customFormat="false" ht="14.4" hidden="false" customHeight="true" outlineLevel="0" collapsed="false">
      <c r="A362" s="358" t="s">
        <v>2830</v>
      </c>
      <c r="B362" s="359" t="n">
        <v>13</v>
      </c>
      <c r="C362" s="355"/>
      <c r="D362" s="360" t="n">
        <v>4648</v>
      </c>
      <c r="E362" s="361" t="s">
        <v>1244</v>
      </c>
      <c r="F362" s="361"/>
      <c r="G362" s="361"/>
      <c r="H362" s="361"/>
      <c r="I362" s="361"/>
    </row>
    <row r="363" customFormat="false" ht="14.4" hidden="false" customHeight="true" outlineLevel="0" collapsed="false">
      <c r="A363" s="358" t="s">
        <v>2831</v>
      </c>
      <c r="B363" s="359" t="n">
        <v>17</v>
      </c>
      <c r="C363" s="355"/>
      <c r="D363" s="360" t="n">
        <v>4649</v>
      </c>
      <c r="E363" s="361" t="s">
        <v>1247</v>
      </c>
      <c r="F363" s="361"/>
      <c r="G363" s="361"/>
      <c r="H363" s="361"/>
      <c r="I363" s="361"/>
    </row>
    <row r="364" customFormat="false" ht="14.4" hidden="false" customHeight="true" outlineLevel="0" collapsed="false">
      <c r="A364" s="358" t="s">
        <v>2832</v>
      </c>
      <c r="B364" s="359" t="n">
        <v>13</v>
      </c>
      <c r="C364" s="355"/>
      <c r="D364" s="360" t="n">
        <v>4651</v>
      </c>
      <c r="E364" s="361" t="s">
        <v>1250</v>
      </c>
      <c r="F364" s="361"/>
      <c r="G364" s="361"/>
      <c r="H364" s="361"/>
      <c r="I364" s="361"/>
    </row>
    <row r="365" customFormat="false" ht="14.4" hidden="false" customHeight="true" outlineLevel="0" collapsed="false">
      <c r="A365" s="358" t="s">
        <v>2833</v>
      </c>
      <c r="B365" s="359" t="n">
        <v>11</v>
      </c>
      <c r="C365" s="355"/>
      <c r="D365" s="360" t="n">
        <v>4652</v>
      </c>
      <c r="E365" s="361" t="s">
        <v>1253</v>
      </c>
      <c r="F365" s="361"/>
      <c r="G365" s="361"/>
      <c r="H365" s="361"/>
      <c r="I365" s="361"/>
    </row>
    <row r="366" customFormat="false" ht="14.4" hidden="false" customHeight="true" outlineLevel="0" collapsed="false">
      <c r="A366" s="358" t="s">
        <v>2834</v>
      </c>
      <c r="B366" s="359" t="n">
        <v>2</v>
      </c>
      <c r="C366" s="355"/>
      <c r="D366" s="360" t="n">
        <v>4661</v>
      </c>
      <c r="E366" s="361" t="s">
        <v>1256</v>
      </c>
      <c r="F366" s="361"/>
      <c r="G366" s="361"/>
      <c r="H366" s="361"/>
      <c r="I366" s="361"/>
    </row>
    <row r="367" customFormat="false" ht="14.4" hidden="false" customHeight="true" outlineLevel="0" collapsed="false">
      <c r="A367" s="358" t="s">
        <v>2835</v>
      </c>
      <c r="B367" s="359" t="n">
        <v>13</v>
      </c>
      <c r="C367" s="355"/>
      <c r="D367" s="360" t="n">
        <v>4662</v>
      </c>
      <c r="E367" s="361" t="s">
        <v>1259</v>
      </c>
      <c r="F367" s="361"/>
      <c r="G367" s="361"/>
      <c r="H367" s="361"/>
      <c r="I367" s="361"/>
    </row>
    <row r="368" customFormat="false" ht="14.4" hidden="false" customHeight="true" outlineLevel="0" collapsed="false">
      <c r="A368" s="358" t="s">
        <v>2836</v>
      </c>
      <c r="B368" s="359" t="n">
        <v>20</v>
      </c>
      <c r="C368" s="355"/>
      <c r="D368" s="360" t="n">
        <v>4663</v>
      </c>
      <c r="E368" s="361" t="s">
        <v>1262</v>
      </c>
      <c r="F368" s="361"/>
      <c r="G368" s="361"/>
      <c r="H368" s="361"/>
      <c r="I368" s="361"/>
    </row>
    <row r="369" customFormat="false" ht="14.4" hidden="false" customHeight="true" outlineLevel="0" collapsed="false">
      <c r="A369" s="358" t="s">
        <v>2837</v>
      </c>
      <c r="B369" s="359" t="n">
        <v>1</v>
      </c>
      <c r="C369" s="355"/>
      <c r="D369" s="360" t="n">
        <v>4664</v>
      </c>
      <c r="E369" s="361" t="s">
        <v>1265</v>
      </c>
      <c r="F369" s="361"/>
      <c r="G369" s="361"/>
      <c r="H369" s="361"/>
      <c r="I369" s="361"/>
    </row>
    <row r="370" customFormat="false" ht="14.4" hidden="false" customHeight="true" outlineLevel="0" collapsed="false">
      <c r="A370" s="358" t="s">
        <v>2838</v>
      </c>
      <c r="B370" s="359" t="n">
        <v>17</v>
      </c>
      <c r="C370" s="355"/>
      <c r="D370" s="360" t="n">
        <v>4665</v>
      </c>
      <c r="E370" s="361" t="s">
        <v>1268</v>
      </c>
      <c r="F370" s="361"/>
      <c r="G370" s="361"/>
      <c r="H370" s="361"/>
      <c r="I370" s="361"/>
    </row>
    <row r="371" customFormat="false" ht="14.4" hidden="false" customHeight="true" outlineLevel="0" collapsed="false">
      <c r="A371" s="358" t="s">
        <v>2839</v>
      </c>
      <c r="B371" s="359" t="n">
        <v>20</v>
      </c>
      <c r="C371" s="355"/>
      <c r="D371" s="360" t="n">
        <v>4666</v>
      </c>
      <c r="E371" s="361" t="s">
        <v>1271</v>
      </c>
      <c r="F371" s="361"/>
      <c r="G371" s="361"/>
      <c r="H371" s="361"/>
      <c r="I371" s="361"/>
    </row>
    <row r="372" customFormat="false" ht="14.4" hidden="false" customHeight="true" outlineLevel="0" collapsed="false">
      <c r="A372" s="358" t="s">
        <v>2840</v>
      </c>
      <c r="B372" s="359" t="n">
        <v>17</v>
      </c>
      <c r="C372" s="355"/>
      <c r="D372" s="360" t="n">
        <v>4669</v>
      </c>
      <c r="E372" s="361" t="s">
        <v>1274</v>
      </c>
      <c r="F372" s="361"/>
      <c r="G372" s="361"/>
      <c r="H372" s="361"/>
      <c r="I372" s="361"/>
    </row>
    <row r="373" customFormat="false" ht="14.4" hidden="false" customHeight="true" outlineLevel="0" collapsed="false">
      <c r="A373" s="358" t="s">
        <v>2841</v>
      </c>
      <c r="B373" s="359" t="n">
        <v>15</v>
      </c>
      <c r="C373" s="355"/>
      <c r="D373" s="360" t="n">
        <v>4671</v>
      </c>
      <c r="E373" s="361" t="s">
        <v>1277</v>
      </c>
      <c r="F373" s="361"/>
      <c r="G373" s="361"/>
      <c r="H373" s="361"/>
      <c r="I373" s="361"/>
    </row>
    <row r="374" customFormat="false" ht="14.4" hidden="false" customHeight="true" outlineLevel="0" collapsed="false">
      <c r="A374" s="358" t="s">
        <v>2842</v>
      </c>
      <c r="B374" s="359" t="n">
        <v>16</v>
      </c>
      <c r="C374" s="355"/>
      <c r="D374" s="360" t="n">
        <v>4672</v>
      </c>
      <c r="E374" s="361" t="s">
        <v>1280</v>
      </c>
      <c r="F374" s="361"/>
      <c r="G374" s="361"/>
      <c r="H374" s="361"/>
      <c r="I374" s="361"/>
    </row>
    <row r="375" customFormat="false" ht="14.4" hidden="false" customHeight="true" outlineLevel="0" collapsed="false">
      <c r="A375" s="358" t="s">
        <v>2843</v>
      </c>
      <c r="B375" s="359" t="n">
        <v>13</v>
      </c>
      <c r="C375" s="355"/>
      <c r="D375" s="360" t="n">
        <v>4673</v>
      </c>
      <c r="E375" s="361" t="s">
        <v>1283</v>
      </c>
      <c r="F375" s="361"/>
      <c r="G375" s="361"/>
      <c r="H375" s="361"/>
      <c r="I375" s="361"/>
    </row>
    <row r="376" customFormat="false" ht="27.9" hidden="false" customHeight="true" outlineLevel="0" collapsed="false">
      <c r="A376" s="358" t="s">
        <v>2844</v>
      </c>
      <c r="B376" s="359" t="n">
        <v>17</v>
      </c>
      <c r="C376" s="355"/>
      <c r="D376" s="360" t="n">
        <v>4674</v>
      </c>
      <c r="E376" s="361" t="s">
        <v>1286</v>
      </c>
      <c r="F376" s="361"/>
      <c r="G376" s="361"/>
      <c r="H376" s="361"/>
      <c r="I376" s="361"/>
    </row>
    <row r="377" customFormat="false" ht="14.4" hidden="false" customHeight="true" outlineLevel="0" collapsed="false">
      <c r="A377" s="358" t="s">
        <v>2845</v>
      </c>
      <c r="B377" s="359" t="n">
        <v>15</v>
      </c>
      <c r="C377" s="355"/>
      <c r="D377" s="360" t="n">
        <v>4675</v>
      </c>
      <c r="E377" s="361" t="s">
        <v>1289</v>
      </c>
      <c r="F377" s="361"/>
      <c r="G377" s="361"/>
      <c r="H377" s="361"/>
      <c r="I377" s="361"/>
    </row>
    <row r="378" customFormat="false" ht="14.4" hidden="false" customHeight="true" outlineLevel="0" collapsed="false">
      <c r="A378" s="358" t="s">
        <v>2846</v>
      </c>
      <c r="B378" s="359" t="n">
        <v>17</v>
      </c>
      <c r="C378" s="355"/>
      <c r="D378" s="360" t="n">
        <v>4676</v>
      </c>
      <c r="E378" s="361" t="s">
        <v>1292</v>
      </c>
      <c r="F378" s="361"/>
      <c r="G378" s="361"/>
      <c r="H378" s="361"/>
      <c r="I378" s="361"/>
    </row>
    <row r="379" customFormat="false" ht="14.4" hidden="false" customHeight="true" outlineLevel="0" collapsed="false">
      <c r="A379" s="358" t="s">
        <v>2847</v>
      </c>
      <c r="B379" s="359" t="n">
        <v>18</v>
      </c>
      <c r="C379" s="355"/>
      <c r="D379" s="360" t="n">
        <v>4677</v>
      </c>
      <c r="E379" s="361" t="s">
        <v>1295</v>
      </c>
      <c r="F379" s="361"/>
      <c r="G379" s="361"/>
      <c r="H379" s="361"/>
      <c r="I379" s="361"/>
    </row>
    <row r="380" customFormat="false" ht="14.4" hidden="false" customHeight="true" outlineLevel="0" collapsed="false">
      <c r="A380" s="358" t="s">
        <v>2848</v>
      </c>
      <c r="B380" s="359" t="n">
        <v>8</v>
      </c>
      <c r="C380" s="355"/>
      <c r="D380" s="360" t="n">
        <v>4690</v>
      </c>
      <c r="E380" s="361" t="s">
        <v>1298</v>
      </c>
      <c r="F380" s="361"/>
      <c r="G380" s="361"/>
      <c r="H380" s="361"/>
      <c r="I380" s="361"/>
    </row>
    <row r="381" customFormat="false" ht="27.9" hidden="false" customHeight="true" outlineLevel="0" collapsed="false">
      <c r="A381" s="358" t="s">
        <v>2849</v>
      </c>
      <c r="B381" s="359" t="n">
        <v>14</v>
      </c>
      <c r="C381" s="355"/>
      <c r="D381" s="360" t="n">
        <v>4711</v>
      </c>
      <c r="E381" s="361" t="s">
        <v>1301</v>
      </c>
      <c r="F381" s="361"/>
      <c r="G381" s="361"/>
      <c r="H381" s="361"/>
      <c r="I381" s="361"/>
    </row>
    <row r="382" customFormat="false" ht="14.4" hidden="false" customHeight="true" outlineLevel="0" collapsed="false">
      <c r="A382" s="358" t="s">
        <v>2850</v>
      </c>
      <c r="B382" s="359" t="n">
        <v>1</v>
      </c>
      <c r="C382" s="355"/>
      <c r="D382" s="360" t="n">
        <v>4719</v>
      </c>
      <c r="E382" s="361" t="s">
        <v>1304</v>
      </c>
      <c r="F382" s="361"/>
      <c r="G382" s="361"/>
      <c r="H382" s="361"/>
      <c r="I382" s="361"/>
    </row>
    <row r="383" customFormat="false" ht="14.4" hidden="false" customHeight="true" outlineLevel="0" collapsed="false">
      <c r="A383" s="358" t="s">
        <v>2851</v>
      </c>
      <c r="B383" s="359" t="n">
        <v>8</v>
      </c>
      <c r="C383" s="355"/>
      <c r="D383" s="360" t="n">
        <v>4721</v>
      </c>
      <c r="E383" s="361" t="s">
        <v>1307</v>
      </c>
      <c r="F383" s="361"/>
      <c r="G383" s="361"/>
      <c r="H383" s="361"/>
      <c r="I383" s="361"/>
    </row>
    <row r="384" customFormat="false" ht="14.4" hidden="false" customHeight="true" outlineLevel="0" collapsed="false">
      <c r="A384" s="358" t="s">
        <v>2852</v>
      </c>
      <c r="B384" s="359" t="n">
        <v>2</v>
      </c>
      <c r="C384" s="355"/>
      <c r="D384" s="360" t="n">
        <v>4722</v>
      </c>
      <c r="E384" s="361" t="s">
        <v>1310</v>
      </c>
      <c r="F384" s="361"/>
      <c r="G384" s="361"/>
      <c r="H384" s="361"/>
      <c r="I384" s="361"/>
    </row>
    <row r="385" customFormat="false" ht="14.4" hidden="false" customHeight="true" outlineLevel="0" collapsed="false">
      <c r="A385" s="358" t="s">
        <v>2853</v>
      </c>
      <c r="B385" s="359" t="n">
        <v>1</v>
      </c>
      <c r="C385" s="355"/>
      <c r="D385" s="360" t="n">
        <v>4723</v>
      </c>
      <c r="E385" s="361" t="s">
        <v>1313</v>
      </c>
      <c r="F385" s="361"/>
      <c r="G385" s="361"/>
      <c r="H385" s="361"/>
      <c r="I385" s="361"/>
    </row>
    <row r="386" customFormat="false" ht="27.9" hidden="false" customHeight="true" outlineLevel="0" collapsed="false">
      <c r="A386" s="358" t="s">
        <v>2854</v>
      </c>
      <c r="B386" s="359" t="n">
        <v>4</v>
      </c>
      <c r="C386" s="355"/>
      <c r="D386" s="360" t="n">
        <v>4724</v>
      </c>
      <c r="E386" s="361" t="s">
        <v>1316</v>
      </c>
      <c r="F386" s="361"/>
      <c r="G386" s="361"/>
      <c r="H386" s="361"/>
      <c r="I386" s="361"/>
    </row>
    <row r="387" customFormat="false" ht="14.4" hidden="false" customHeight="true" outlineLevel="0" collapsed="false">
      <c r="A387" s="358" t="s">
        <v>2855</v>
      </c>
      <c r="B387" s="359" t="n">
        <v>6</v>
      </c>
      <c r="C387" s="355"/>
      <c r="D387" s="360" t="n">
        <v>4725</v>
      </c>
      <c r="E387" s="361" t="s">
        <v>1319</v>
      </c>
      <c r="F387" s="361"/>
      <c r="G387" s="361"/>
      <c r="H387" s="361"/>
      <c r="I387" s="361"/>
    </row>
    <row r="388" customFormat="false" ht="14.4" hidden="false" customHeight="true" outlineLevel="0" collapsed="false">
      <c r="A388" s="358" t="s">
        <v>2856</v>
      </c>
      <c r="B388" s="359" t="n">
        <v>18</v>
      </c>
      <c r="C388" s="355"/>
      <c r="D388" s="360" t="n">
        <v>4726</v>
      </c>
      <c r="E388" s="361" t="s">
        <v>1322</v>
      </c>
      <c r="F388" s="361"/>
      <c r="G388" s="361"/>
      <c r="H388" s="361"/>
      <c r="I388" s="361"/>
    </row>
    <row r="389" customFormat="false" ht="14.4" hidden="false" customHeight="true" outlineLevel="0" collapsed="false">
      <c r="A389" s="358" t="s">
        <v>2857</v>
      </c>
      <c r="B389" s="359" t="n">
        <v>8</v>
      </c>
      <c r="C389" s="355"/>
      <c r="D389" s="360" t="n">
        <v>4729</v>
      </c>
      <c r="E389" s="362" t="s">
        <v>1325</v>
      </c>
      <c r="F389" s="362"/>
      <c r="G389" s="362"/>
      <c r="H389" s="362"/>
      <c r="I389" s="362"/>
    </row>
    <row r="390" customFormat="false" ht="14.4" hidden="false" customHeight="true" outlineLevel="0" collapsed="false">
      <c r="A390" s="358" t="s">
        <v>2858</v>
      </c>
      <c r="B390" s="359" t="n">
        <v>13</v>
      </c>
      <c r="C390" s="355"/>
      <c r="D390" s="360" t="n">
        <v>4730</v>
      </c>
      <c r="E390" s="361" t="s">
        <v>1328</v>
      </c>
      <c r="F390" s="361"/>
      <c r="G390" s="361"/>
      <c r="H390" s="361"/>
      <c r="I390" s="361"/>
    </row>
    <row r="391" customFormat="false" ht="27.9" hidden="false" customHeight="true" outlineLevel="0" collapsed="false">
      <c r="A391" s="358" t="s">
        <v>2859</v>
      </c>
      <c r="B391" s="359" t="n">
        <v>12</v>
      </c>
      <c r="C391" s="355"/>
      <c r="D391" s="360" t="n">
        <v>4741</v>
      </c>
      <c r="E391" s="361" t="s">
        <v>1331</v>
      </c>
      <c r="F391" s="361"/>
      <c r="G391" s="361"/>
      <c r="H391" s="361"/>
      <c r="I391" s="361"/>
    </row>
    <row r="392" customFormat="false" ht="14.4" hidden="false" customHeight="true" outlineLevel="0" collapsed="false">
      <c r="A392" s="358" t="s">
        <v>2860</v>
      </c>
      <c r="B392" s="359" t="n">
        <v>4</v>
      </c>
      <c r="C392" s="355"/>
      <c r="D392" s="360" t="n">
        <v>4742</v>
      </c>
      <c r="E392" s="362" t="s">
        <v>1334</v>
      </c>
      <c r="F392" s="362"/>
      <c r="G392" s="362"/>
      <c r="H392" s="362"/>
      <c r="I392" s="362"/>
    </row>
    <row r="393" customFormat="false" ht="14.4" hidden="false" customHeight="true" outlineLevel="0" collapsed="false">
      <c r="A393" s="358" t="s">
        <v>2861</v>
      </c>
      <c r="B393" s="359" t="n">
        <v>8</v>
      </c>
      <c r="C393" s="355"/>
      <c r="D393" s="360" t="n">
        <v>4743</v>
      </c>
      <c r="E393" s="361" t="s">
        <v>1337</v>
      </c>
      <c r="F393" s="361"/>
      <c r="G393" s="361"/>
      <c r="H393" s="361"/>
      <c r="I393" s="361"/>
    </row>
    <row r="394" customFormat="false" ht="14.4" hidden="false" customHeight="true" outlineLevel="0" collapsed="false">
      <c r="A394" s="358" t="s">
        <v>2862</v>
      </c>
      <c r="B394" s="359" t="n">
        <v>15</v>
      </c>
      <c r="C394" s="355"/>
      <c r="D394" s="360" t="n">
        <v>4751</v>
      </c>
      <c r="E394" s="361" t="s">
        <v>1340</v>
      </c>
      <c r="F394" s="361"/>
      <c r="G394" s="361"/>
      <c r="H394" s="361"/>
      <c r="I394" s="361"/>
    </row>
    <row r="395" customFormat="false" ht="14.4" hidden="false" customHeight="true" outlineLevel="0" collapsed="false">
      <c r="A395" s="358" t="s">
        <v>2863</v>
      </c>
      <c r="B395" s="359" t="n">
        <v>18</v>
      </c>
      <c r="C395" s="355"/>
      <c r="D395" s="360" t="n">
        <v>4752</v>
      </c>
      <c r="E395" s="362" t="s">
        <v>1343</v>
      </c>
      <c r="F395" s="362"/>
      <c r="G395" s="362"/>
      <c r="H395" s="362"/>
      <c r="I395" s="362"/>
    </row>
    <row r="396" customFormat="false" ht="27.9" hidden="false" customHeight="true" outlineLevel="0" collapsed="false">
      <c r="A396" s="358" t="s">
        <v>2864</v>
      </c>
      <c r="B396" s="359" t="n">
        <v>7</v>
      </c>
      <c r="C396" s="355"/>
      <c r="D396" s="360" t="n">
        <v>4753</v>
      </c>
      <c r="E396" s="361" t="s">
        <v>1346</v>
      </c>
      <c r="F396" s="361"/>
      <c r="G396" s="361"/>
      <c r="H396" s="361"/>
      <c r="I396" s="361"/>
    </row>
    <row r="397" customFormat="false" ht="14.4" hidden="false" customHeight="true" outlineLevel="0" collapsed="false">
      <c r="A397" s="358" t="s">
        <v>2865</v>
      </c>
      <c r="B397" s="359" t="n">
        <v>1</v>
      </c>
      <c r="C397" s="355"/>
      <c r="D397" s="360" t="n">
        <v>4754</v>
      </c>
      <c r="E397" s="362" t="s">
        <v>1349</v>
      </c>
      <c r="F397" s="362"/>
      <c r="G397" s="362"/>
      <c r="H397" s="362"/>
      <c r="I397" s="362"/>
    </row>
    <row r="398" customFormat="false" ht="27.9" hidden="false" customHeight="true" outlineLevel="0" collapsed="false">
      <c r="A398" s="358" t="s">
        <v>2866</v>
      </c>
      <c r="B398" s="359" t="n">
        <v>17</v>
      </c>
      <c r="C398" s="355"/>
      <c r="D398" s="360" t="n">
        <v>4759</v>
      </c>
      <c r="E398" s="361" t="s">
        <v>1352</v>
      </c>
      <c r="F398" s="361"/>
      <c r="G398" s="361"/>
      <c r="H398" s="361"/>
      <c r="I398" s="361"/>
    </row>
    <row r="399" customFormat="false" ht="14.4" hidden="false" customHeight="true" outlineLevel="0" collapsed="false">
      <c r="A399" s="358" t="s">
        <v>2867</v>
      </c>
      <c r="B399" s="359" t="n">
        <v>15</v>
      </c>
      <c r="C399" s="355"/>
      <c r="D399" s="360" t="n">
        <v>4761</v>
      </c>
      <c r="E399" s="361" t="s">
        <v>1355</v>
      </c>
      <c r="F399" s="361"/>
      <c r="G399" s="361"/>
      <c r="H399" s="361"/>
      <c r="I399" s="361"/>
    </row>
    <row r="400" customFormat="false" ht="27.9" hidden="false" customHeight="true" outlineLevel="0" collapsed="false">
      <c r="A400" s="358" t="s">
        <v>2868</v>
      </c>
      <c r="B400" s="359" t="n">
        <v>4</v>
      </c>
      <c r="C400" s="355"/>
      <c r="D400" s="360" t="n">
        <v>4762</v>
      </c>
      <c r="E400" s="361" t="s">
        <v>1358</v>
      </c>
      <c r="F400" s="361"/>
      <c r="G400" s="361"/>
      <c r="H400" s="361"/>
      <c r="I400" s="361"/>
    </row>
    <row r="401" customFormat="false" ht="14.4" hidden="false" customHeight="true" outlineLevel="0" collapsed="false">
      <c r="A401" s="358" t="s">
        <v>2869</v>
      </c>
      <c r="B401" s="359" t="n">
        <v>13</v>
      </c>
      <c r="C401" s="355"/>
      <c r="D401" s="360" t="n">
        <v>4763</v>
      </c>
      <c r="E401" s="361" t="s">
        <v>1361</v>
      </c>
      <c r="F401" s="361"/>
      <c r="G401" s="361"/>
      <c r="H401" s="361"/>
      <c r="I401" s="361"/>
    </row>
    <row r="402" customFormat="false" ht="14.4" hidden="false" customHeight="true" outlineLevel="0" collapsed="false">
      <c r="A402" s="358" t="s">
        <v>2870</v>
      </c>
      <c r="B402" s="359" t="n">
        <v>1</v>
      </c>
      <c r="C402" s="355"/>
      <c r="D402" s="360" t="n">
        <v>4764</v>
      </c>
      <c r="E402" s="361" t="s">
        <v>1364</v>
      </c>
      <c r="F402" s="361"/>
      <c r="G402" s="361"/>
      <c r="H402" s="361"/>
      <c r="I402" s="361"/>
    </row>
    <row r="403" customFormat="false" ht="14.4" hidden="false" customHeight="true" outlineLevel="0" collapsed="false">
      <c r="A403" s="358" t="s">
        <v>2871</v>
      </c>
      <c r="B403" s="359" t="n">
        <v>14</v>
      </c>
      <c r="C403" s="355"/>
      <c r="D403" s="360" t="n">
        <v>4765</v>
      </c>
      <c r="E403" s="361" t="s">
        <v>1367</v>
      </c>
      <c r="F403" s="361"/>
      <c r="G403" s="361"/>
      <c r="H403" s="361"/>
      <c r="I403" s="361"/>
    </row>
    <row r="404" customFormat="false" ht="14.4" hidden="false" customHeight="true" outlineLevel="0" collapsed="false">
      <c r="A404" s="358" t="s">
        <v>2872</v>
      </c>
      <c r="B404" s="359" t="n">
        <v>17</v>
      </c>
      <c r="C404" s="355"/>
      <c r="D404" s="360" t="n">
        <v>4771</v>
      </c>
      <c r="E404" s="361" t="s">
        <v>1370</v>
      </c>
      <c r="F404" s="361"/>
      <c r="G404" s="361"/>
      <c r="H404" s="361"/>
      <c r="I404" s="361"/>
    </row>
    <row r="405" customFormat="false" ht="14.4" hidden="false" customHeight="true" outlineLevel="0" collapsed="false">
      <c r="A405" s="358" t="s">
        <v>2873</v>
      </c>
      <c r="B405" s="359" t="n">
        <v>17</v>
      </c>
      <c r="C405" s="355"/>
      <c r="D405" s="360" t="n">
        <v>4772</v>
      </c>
      <c r="E405" s="361" t="s">
        <v>1373</v>
      </c>
      <c r="F405" s="361"/>
      <c r="G405" s="361"/>
      <c r="H405" s="361"/>
      <c r="I405" s="361"/>
    </row>
    <row r="406" customFormat="false" ht="14.4" hidden="false" customHeight="true" outlineLevel="0" collapsed="false">
      <c r="A406" s="358" t="s">
        <v>2874</v>
      </c>
      <c r="B406" s="359" t="n">
        <v>20</v>
      </c>
      <c r="C406" s="355"/>
      <c r="D406" s="360" t="n">
        <v>4773</v>
      </c>
      <c r="E406" s="361" t="s">
        <v>1376</v>
      </c>
      <c r="F406" s="361"/>
      <c r="G406" s="361"/>
      <c r="H406" s="361"/>
      <c r="I406" s="361"/>
    </row>
    <row r="407" customFormat="false" ht="27.9" hidden="false" customHeight="true" outlineLevel="0" collapsed="false">
      <c r="A407" s="358" t="s">
        <v>2875</v>
      </c>
      <c r="B407" s="359" t="n">
        <v>14</v>
      </c>
      <c r="C407" s="355"/>
      <c r="D407" s="360" t="n">
        <v>4774</v>
      </c>
      <c r="E407" s="361" t="s">
        <v>1379</v>
      </c>
      <c r="F407" s="361"/>
      <c r="G407" s="361"/>
      <c r="H407" s="361"/>
      <c r="I407" s="361"/>
    </row>
    <row r="408" customFormat="false" ht="14.4" hidden="false" customHeight="true" outlineLevel="0" collapsed="false">
      <c r="A408" s="358" t="s">
        <v>2876</v>
      </c>
      <c r="B408" s="359" t="n">
        <v>9</v>
      </c>
      <c r="C408" s="355"/>
      <c r="D408" s="360" t="n">
        <v>4775</v>
      </c>
      <c r="E408" s="362" t="s">
        <v>1382</v>
      </c>
      <c r="F408" s="362"/>
      <c r="G408" s="362"/>
      <c r="H408" s="362"/>
      <c r="I408" s="362"/>
    </row>
    <row r="409" customFormat="false" ht="27.9" hidden="false" customHeight="true" outlineLevel="0" collapsed="false">
      <c r="A409" s="358" t="s">
        <v>2877</v>
      </c>
      <c r="B409" s="359" t="n">
        <v>7</v>
      </c>
      <c r="C409" s="355"/>
      <c r="D409" s="360" t="n">
        <v>4776</v>
      </c>
      <c r="E409" s="361" t="s">
        <v>1385</v>
      </c>
      <c r="F409" s="361"/>
      <c r="G409" s="361"/>
      <c r="H409" s="361"/>
      <c r="I409" s="361"/>
    </row>
    <row r="410" customFormat="false" ht="14.4" hidden="false" customHeight="true" outlineLevel="0" collapsed="false">
      <c r="A410" s="358" t="s">
        <v>2878</v>
      </c>
      <c r="B410" s="359" t="n">
        <v>12</v>
      </c>
      <c r="C410" s="355"/>
      <c r="D410" s="360" t="n">
        <v>4777</v>
      </c>
      <c r="E410" s="361" t="s">
        <v>1388</v>
      </c>
      <c r="F410" s="361"/>
      <c r="G410" s="361"/>
      <c r="H410" s="361"/>
      <c r="I410" s="361"/>
    </row>
    <row r="411" customFormat="false" ht="14.4" hidden="false" customHeight="true" outlineLevel="0" collapsed="false">
      <c r="A411" s="358" t="s">
        <v>2879</v>
      </c>
      <c r="B411" s="359" t="n">
        <v>12</v>
      </c>
      <c r="C411" s="355"/>
      <c r="D411" s="360" t="n">
        <v>4778</v>
      </c>
      <c r="E411" s="361" t="s">
        <v>1391</v>
      </c>
      <c r="F411" s="361"/>
      <c r="G411" s="361"/>
      <c r="H411" s="361"/>
      <c r="I411" s="361"/>
    </row>
    <row r="412" customFormat="false" ht="14.4" hidden="false" customHeight="true" outlineLevel="0" collapsed="false">
      <c r="A412" s="358" t="s">
        <v>2880</v>
      </c>
      <c r="B412" s="359" t="n">
        <v>17</v>
      </c>
      <c r="C412" s="355"/>
      <c r="D412" s="360" t="n">
        <v>4779</v>
      </c>
      <c r="E412" s="361" t="s">
        <v>1394</v>
      </c>
      <c r="F412" s="361"/>
      <c r="G412" s="361"/>
      <c r="H412" s="361"/>
      <c r="I412" s="361"/>
    </row>
    <row r="413" customFormat="false" ht="14.4" hidden="false" customHeight="true" outlineLevel="0" collapsed="false">
      <c r="A413" s="358" t="s">
        <v>2881</v>
      </c>
      <c r="B413" s="359" t="n">
        <v>7</v>
      </c>
      <c r="C413" s="355"/>
      <c r="D413" s="360" t="n">
        <v>4781</v>
      </c>
      <c r="E413" s="362" t="s">
        <v>1397</v>
      </c>
      <c r="F413" s="362"/>
      <c r="G413" s="362"/>
      <c r="H413" s="362"/>
      <c r="I413" s="362"/>
    </row>
    <row r="414" customFormat="false" ht="14.4" hidden="false" customHeight="true" outlineLevel="0" collapsed="false">
      <c r="A414" s="358" t="s">
        <v>2882</v>
      </c>
      <c r="B414" s="359" t="n">
        <v>3</v>
      </c>
      <c r="C414" s="355"/>
      <c r="D414" s="360" t="n">
        <v>4782</v>
      </c>
      <c r="E414" s="361" t="s">
        <v>1400</v>
      </c>
      <c r="F414" s="361"/>
      <c r="G414" s="361"/>
      <c r="H414" s="361"/>
      <c r="I414" s="361"/>
    </row>
    <row r="415" customFormat="false" ht="14.4" hidden="false" customHeight="true" outlineLevel="0" collapsed="false">
      <c r="A415" s="358" t="s">
        <v>2883</v>
      </c>
      <c r="B415" s="359" t="n">
        <v>8</v>
      </c>
      <c r="C415" s="355"/>
      <c r="D415" s="360" t="n">
        <v>4789</v>
      </c>
      <c r="E415" s="361" t="s">
        <v>1403</v>
      </c>
      <c r="F415" s="361"/>
      <c r="G415" s="361"/>
      <c r="H415" s="361"/>
      <c r="I415" s="361"/>
    </row>
    <row r="416" customFormat="false" ht="14.4" hidden="false" customHeight="true" outlineLevel="0" collapsed="false">
      <c r="A416" s="358" t="s">
        <v>2884</v>
      </c>
      <c r="B416" s="359" t="n">
        <v>15</v>
      </c>
      <c r="C416" s="355"/>
      <c r="D416" s="360" t="n">
        <v>4791</v>
      </c>
      <c r="E416" s="361" t="s">
        <v>1406</v>
      </c>
      <c r="F416" s="361"/>
      <c r="G416" s="361"/>
      <c r="H416" s="361"/>
      <c r="I416" s="361"/>
    </row>
    <row r="417" customFormat="false" ht="14.4" hidden="false" customHeight="true" outlineLevel="0" collapsed="false">
      <c r="A417" s="358" t="s">
        <v>2885</v>
      </c>
      <c r="B417" s="359" t="n">
        <v>10</v>
      </c>
      <c r="C417" s="355"/>
      <c r="D417" s="360" t="n">
        <v>4799</v>
      </c>
      <c r="E417" s="361" t="s">
        <v>1409</v>
      </c>
      <c r="F417" s="361"/>
      <c r="G417" s="361"/>
      <c r="H417" s="361"/>
      <c r="I417" s="361"/>
    </row>
    <row r="418" customFormat="false" ht="14.4" hidden="false" customHeight="true" outlineLevel="0" collapsed="false">
      <c r="A418" s="358" t="s">
        <v>2886</v>
      </c>
      <c r="B418" s="359" t="n">
        <v>12</v>
      </c>
      <c r="C418" s="355"/>
      <c r="D418" s="360" t="n">
        <v>4910</v>
      </c>
      <c r="E418" s="361" t="s">
        <v>1412</v>
      </c>
      <c r="F418" s="361"/>
      <c r="G418" s="361"/>
      <c r="H418" s="361"/>
      <c r="I418" s="361"/>
    </row>
    <row r="419" customFormat="false" ht="14.4" hidden="false" customHeight="true" outlineLevel="0" collapsed="false">
      <c r="A419" s="358" t="s">
        <v>2887</v>
      </c>
      <c r="B419" s="359" t="n">
        <v>12</v>
      </c>
      <c r="C419" s="355"/>
      <c r="D419" s="360" t="n">
        <v>4920</v>
      </c>
      <c r="E419" s="361" t="s">
        <v>1415</v>
      </c>
      <c r="F419" s="361"/>
      <c r="G419" s="361"/>
      <c r="H419" s="361"/>
      <c r="I419" s="361"/>
    </row>
    <row r="420" customFormat="false" ht="14.4" hidden="false" customHeight="true" outlineLevel="0" collapsed="false">
      <c r="A420" s="358" t="s">
        <v>2888</v>
      </c>
      <c r="B420" s="359" t="n">
        <v>19</v>
      </c>
      <c r="C420" s="355"/>
      <c r="D420" s="360" t="n">
        <v>4931</v>
      </c>
      <c r="E420" s="361" t="s">
        <v>1418</v>
      </c>
      <c r="F420" s="361"/>
      <c r="G420" s="361"/>
      <c r="H420" s="361"/>
      <c r="I420" s="361"/>
    </row>
    <row r="421" customFormat="false" ht="14.4" hidden="false" customHeight="true" outlineLevel="0" collapsed="false">
      <c r="A421" s="358" t="s">
        <v>2889</v>
      </c>
      <c r="B421" s="359" t="n">
        <v>4</v>
      </c>
      <c r="C421" s="355"/>
      <c r="D421" s="360" t="n">
        <v>4932</v>
      </c>
      <c r="E421" s="361" t="s">
        <v>1421</v>
      </c>
      <c r="F421" s="361"/>
      <c r="G421" s="361"/>
      <c r="H421" s="361"/>
      <c r="I421" s="361"/>
    </row>
    <row r="422" customFormat="false" ht="14.4" hidden="false" customHeight="true" outlineLevel="0" collapsed="false">
      <c r="A422" s="358" t="s">
        <v>2890</v>
      </c>
      <c r="B422" s="359" t="n">
        <v>19</v>
      </c>
      <c r="C422" s="355"/>
      <c r="D422" s="360" t="n">
        <v>4939</v>
      </c>
      <c r="E422" s="361" t="s">
        <v>1424</v>
      </c>
      <c r="F422" s="361"/>
      <c r="G422" s="361"/>
      <c r="H422" s="361"/>
      <c r="I422" s="361"/>
    </row>
    <row r="423" customFormat="false" ht="14.4" hidden="false" customHeight="true" outlineLevel="0" collapsed="false">
      <c r="A423" s="358" t="s">
        <v>2891</v>
      </c>
      <c r="B423" s="359" t="n">
        <v>6</v>
      </c>
      <c r="C423" s="355"/>
      <c r="D423" s="360" t="n">
        <v>4941</v>
      </c>
      <c r="E423" s="361" t="s">
        <v>1427</v>
      </c>
      <c r="F423" s="361"/>
      <c r="G423" s="361"/>
      <c r="H423" s="361"/>
      <c r="I423" s="361"/>
    </row>
    <row r="424" customFormat="false" ht="14.4" hidden="false" customHeight="true" outlineLevel="0" collapsed="false">
      <c r="A424" s="358" t="s">
        <v>2892</v>
      </c>
      <c r="B424" s="359" t="n">
        <v>17</v>
      </c>
      <c r="C424" s="355"/>
      <c r="D424" s="360" t="n">
        <v>4942</v>
      </c>
      <c r="E424" s="361" t="s">
        <v>1430</v>
      </c>
      <c r="F424" s="361"/>
      <c r="G424" s="361"/>
      <c r="H424" s="361"/>
      <c r="I424" s="361"/>
    </row>
    <row r="425" customFormat="false" ht="14.4" hidden="false" customHeight="true" outlineLevel="0" collapsed="false">
      <c r="A425" s="358" t="s">
        <v>2893</v>
      </c>
      <c r="B425" s="359" t="n">
        <v>10</v>
      </c>
      <c r="C425" s="355"/>
      <c r="D425" s="360" t="n">
        <v>4950</v>
      </c>
      <c r="E425" s="361" t="s">
        <v>1433</v>
      </c>
      <c r="F425" s="361"/>
      <c r="G425" s="361"/>
      <c r="H425" s="361"/>
      <c r="I425" s="361"/>
    </row>
    <row r="426" customFormat="false" ht="14.4" hidden="false" customHeight="true" outlineLevel="0" collapsed="false">
      <c r="A426" s="358" t="s">
        <v>2894</v>
      </c>
      <c r="B426" s="359" t="n">
        <v>17</v>
      </c>
      <c r="C426" s="355"/>
      <c r="D426" s="360" t="n">
        <v>5010</v>
      </c>
      <c r="E426" s="361" t="s">
        <v>1436</v>
      </c>
      <c r="F426" s="361"/>
      <c r="G426" s="361"/>
      <c r="H426" s="361"/>
      <c r="I426" s="361"/>
    </row>
    <row r="427" customFormat="false" ht="14.4" hidden="false" customHeight="true" outlineLevel="0" collapsed="false">
      <c r="A427" s="358" t="s">
        <v>2895</v>
      </c>
      <c r="B427" s="359" t="n">
        <v>5</v>
      </c>
      <c r="C427" s="355"/>
      <c r="D427" s="360" t="n">
        <v>5020</v>
      </c>
      <c r="E427" s="361" t="s">
        <v>1439</v>
      </c>
      <c r="F427" s="361"/>
      <c r="G427" s="361"/>
      <c r="H427" s="361"/>
      <c r="I427" s="361"/>
    </row>
    <row r="428" customFormat="false" ht="14.4" hidden="false" customHeight="true" outlineLevel="0" collapsed="false">
      <c r="A428" s="358" t="s">
        <v>2896</v>
      </c>
      <c r="B428" s="359" t="n">
        <v>13</v>
      </c>
      <c r="C428" s="355"/>
      <c r="D428" s="360" t="n">
        <v>5030</v>
      </c>
      <c r="E428" s="361" t="s">
        <v>1442</v>
      </c>
      <c r="F428" s="361"/>
      <c r="G428" s="361"/>
      <c r="H428" s="361"/>
      <c r="I428" s="361"/>
    </row>
    <row r="429" customFormat="false" ht="14.4" hidden="false" customHeight="true" outlineLevel="0" collapsed="false">
      <c r="A429" s="358" t="s">
        <v>2897</v>
      </c>
      <c r="B429" s="359" t="n">
        <v>12</v>
      </c>
      <c r="C429" s="355"/>
      <c r="D429" s="360" t="n">
        <v>5040</v>
      </c>
      <c r="E429" s="361" t="s">
        <v>1445</v>
      </c>
      <c r="F429" s="361"/>
      <c r="G429" s="361"/>
      <c r="H429" s="361"/>
      <c r="I429" s="361"/>
    </row>
    <row r="430" customFormat="false" ht="14.4" hidden="false" customHeight="true" outlineLevel="0" collapsed="false">
      <c r="A430" s="358" t="s">
        <v>2898</v>
      </c>
      <c r="B430" s="359" t="n">
        <v>17</v>
      </c>
      <c r="C430" s="355"/>
      <c r="D430" s="360" t="n">
        <v>5110</v>
      </c>
      <c r="E430" s="361" t="s">
        <v>1448</v>
      </c>
      <c r="F430" s="361"/>
      <c r="G430" s="361"/>
      <c r="H430" s="361"/>
      <c r="I430" s="361"/>
    </row>
    <row r="431" customFormat="false" ht="14.4" hidden="false" customHeight="true" outlineLevel="0" collapsed="false">
      <c r="A431" s="358" t="s">
        <v>2899</v>
      </c>
      <c r="B431" s="359" t="n">
        <v>16</v>
      </c>
      <c r="C431" s="355"/>
      <c r="D431" s="360" t="n">
        <v>5121</v>
      </c>
      <c r="E431" s="361" t="s">
        <v>1451</v>
      </c>
      <c r="F431" s="361"/>
      <c r="G431" s="361"/>
      <c r="H431" s="361"/>
      <c r="I431" s="361"/>
    </row>
    <row r="432" customFormat="false" ht="14.4" hidden="false" customHeight="true" outlineLevel="0" collapsed="false">
      <c r="A432" s="358" t="s">
        <v>2900</v>
      </c>
      <c r="B432" s="359" t="n">
        <v>16</v>
      </c>
      <c r="C432" s="355"/>
      <c r="D432" s="360" t="n">
        <v>5122</v>
      </c>
      <c r="E432" s="361" t="s">
        <v>1454</v>
      </c>
      <c r="F432" s="361"/>
      <c r="G432" s="361"/>
      <c r="H432" s="361"/>
      <c r="I432" s="361"/>
    </row>
    <row r="433" customFormat="false" ht="14.4" hidden="false" customHeight="true" outlineLevel="0" collapsed="false">
      <c r="A433" s="358" t="s">
        <v>2901</v>
      </c>
      <c r="B433" s="359" t="n">
        <v>13</v>
      </c>
      <c r="C433" s="355"/>
      <c r="D433" s="360" t="n">
        <v>5210</v>
      </c>
      <c r="E433" s="361" t="s">
        <v>1457</v>
      </c>
      <c r="F433" s="361"/>
      <c r="G433" s="361"/>
      <c r="H433" s="361"/>
      <c r="I433" s="361"/>
    </row>
    <row r="434" customFormat="false" ht="14.4" hidden="false" customHeight="true" outlineLevel="0" collapsed="false">
      <c r="A434" s="358" t="s">
        <v>2902</v>
      </c>
      <c r="B434" s="359" t="n">
        <v>12</v>
      </c>
      <c r="C434" s="355"/>
      <c r="D434" s="360" t="n">
        <v>5221</v>
      </c>
      <c r="E434" s="361" t="s">
        <v>1460</v>
      </c>
      <c r="F434" s="361"/>
      <c r="G434" s="361"/>
      <c r="H434" s="361"/>
      <c r="I434" s="361"/>
    </row>
    <row r="435" customFormat="false" ht="14.4" hidden="false" customHeight="true" outlineLevel="0" collapsed="false">
      <c r="A435" s="358" t="s">
        <v>2903</v>
      </c>
      <c r="B435" s="359" t="n">
        <v>19</v>
      </c>
      <c r="C435" s="355"/>
      <c r="D435" s="360" t="n">
        <v>5222</v>
      </c>
      <c r="E435" s="361" t="s">
        <v>1463</v>
      </c>
      <c r="F435" s="361"/>
      <c r="G435" s="361"/>
      <c r="H435" s="361"/>
      <c r="I435" s="361"/>
    </row>
    <row r="436" customFormat="false" ht="14.4" hidden="false" customHeight="true" outlineLevel="0" collapsed="false">
      <c r="A436" s="358" t="s">
        <v>2904</v>
      </c>
      <c r="B436" s="359" t="n">
        <v>20</v>
      </c>
      <c r="C436" s="355"/>
      <c r="D436" s="360" t="n">
        <v>5223</v>
      </c>
      <c r="E436" s="361" t="s">
        <v>1466</v>
      </c>
      <c r="F436" s="361"/>
      <c r="G436" s="361"/>
      <c r="H436" s="361"/>
      <c r="I436" s="361"/>
    </row>
    <row r="437" customFormat="false" ht="14.4" hidden="false" customHeight="true" outlineLevel="0" collapsed="false">
      <c r="A437" s="358" t="s">
        <v>2905</v>
      </c>
      <c r="B437" s="359" t="n">
        <v>14</v>
      </c>
      <c r="C437" s="355"/>
      <c r="D437" s="360" t="n">
        <v>5224</v>
      </c>
      <c r="E437" s="361" t="s">
        <v>1469</v>
      </c>
      <c r="F437" s="361"/>
      <c r="G437" s="361"/>
      <c r="H437" s="361"/>
      <c r="I437" s="361"/>
    </row>
    <row r="438" customFormat="false" ht="14.4" hidden="false" customHeight="true" outlineLevel="0" collapsed="false">
      <c r="A438" s="358" t="s">
        <v>2906</v>
      </c>
      <c r="B438" s="359" t="n">
        <v>2</v>
      </c>
      <c r="C438" s="355"/>
      <c r="D438" s="360" t="n">
        <v>5229</v>
      </c>
      <c r="E438" s="361" t="s">
        <v>1472</v>
      </c>
      <c r="F438" s="361"/>
      <c r="G438" s="361"/>
      <c r="H438" s="361"/>
      <c r="I438" s="361"/>
    </row>
    <row r="439" customFormat="false" ht="14.4" hidden="false" customHeight="true" outlineLevel="0" collapsed="false">
      <c r="A439" s="358" t="s">
        <v>2907</v>
      </c>
      <c r="B439" s="359" t="n">
        <v>1</v>
      </c>
      <c r="C439" s="355"/>
      <c r="D439" s="360" t="n">
        <v>5310</v>
      </c>
      <c r="E439" s="361" t="s">
        <v>1475</v>
      </c>
      <c r="F439" s="361"/>
      <c r="G439" s="361"/>
      <c r="H439" s="361"/>
      <c r="I439" s="361"/>
    </row>
    <row r="440" customFormat="false" ht="14.4" hidden="false" customHeight="true" outlineLevel="0" collapsed="false">
      <c r="A440" s="358" t="s">
        <v>2908</v>
      </c>
      <c r="B440" s="359" t="n">
        <v>17</v>
      </c>
      <c r="C440" s="355"/>
      <c r="D440" s="360" t="n">
        <v>5320</v>
      </c>
      <c r="E440" s="361" t="s">
        <v>1478</v>
      </c>
      <c r="F440" s="361"/>
      <c r="G440" s="361"/>
      <c r="H440" s="361"/>
      <c r="I440" s="361"/>
    </row>
    <row r="441" customFormat="false" ht="14.4" hidden="false" customHeight="true" outlineLevel="0" collapsed="false">
      <c r="A441" s="358" t="s">
        <v>2909</v>
      </c>
      <c r="B441" s="359" t="n">
        <v>10</v>
      </c>
      <c r="C441" s="355"/>
      <c r="D441" s="360" t="n">
        <v>5510</v>
      </c>
      <c r="E441" s="361" t="s">
        <v>1481</v>
      </c>
      <c r="F441" s="361"/>
      <c r="G441" s="361"/>
      <c r="H441" s="361"/>
      <c r="I441" s="361"/>
    </row>
    <row r="442" customFormat="false" ht="14.4" hidden="false" customHeight="true" outlineLevel="0" collapsed="false">
      <c r="A442" s="358" t="s">
        <v>2910</v>
      </c>
      <c r="B442" s="359" t="n">
        <v>13</v>
      </c>
      <c r="C442" s="355"/>
      <c r="D442" s="360" t="n">
        <v>5520</v>
      </c>
      <c r="E442" s="361" t="s">
        <v>1484</v>
      </c>
      <c r="F442" s="361"/>
      <c r="G442" s="361"/>
      <c r="H442" s="361"/>
      <c r="I442" s="361"/>
    </row>
    <row r="443" customFormat="false" ht="14.4" hidden="false" customHeight="true" outlineLevel="0" collapsed="false">
      <c r="A443" s="358" t="s">
        <v>2911</v>
      </c>
      <c r="B443" s="359" t="n">
        <v>3</v>
      </c>
      <c r="C443" s="355"/>
      <c r="D443" s="360" t="n">
        <v>5530</v>
      </c>
      <c r="E443" s="361" t="s">
        <v>1487</v>
      </c>
      <c r="F443" s="361"/>
      <c r="G443" s="361"/>
      <c r="H443" s="361"/>
      <c r="I443" s="361"/>
    </row>
    <row r="444" customFormat="false" ht="14.4" hidden="false" customHeight="true" outlineLevel="0" collapsed="false">
      <c r="A444" s="358" t="s">
        <v>2912</v>
      </c>
      <c r="B444" s="359" t="n">
        <v>17</v>
      </c>
      <c r="C444" s="355"/>
      <c r="D444" s="360" t="n">
        <v>5590</v>
      </c>
      <c r="E444" s="361" t="s">
        <v>1490</v>
      </c>
      <c r="F444" s="361"/>
      <c r="G444" s="361"/>
      <c r="H444" s="361"/>
      <c r="I444" s="361"/>
    </row>
    <row r="445" customFormat="false" ht="14.4" hidden="false" customHeight="true" outlineLevel="0" collapsed="false">
      <c r="A445" s="358" t="s">
        <v>2913</v>
      </c>
      <c r="B445" s="359" t="n">
        <v>17</v>
      </c>
      <c r="C445" s="355"/>
      <c r="D445" s="360" t="n">
        <v>5610</v>
      </c>
      <c r="E445" s="361" t="s">
        <v>1493</v>
      </c>
      <c r="F445" s="361"/>
      <c r="G445" s="361"/>
      <c r="H445" s="361"/>
      <c r="I445" s="361"/>
    </row>
    <row r="446" customFormat="false" ht="14.4" hidden="false" customHeight="true" outlineLevel="0" collapsed="false">
      <c r="A446" s="358" t="s">
        <v>2914</v>
      </c>
      <c r="B446" s="359" t="n">
        <v>20</v>
      </c>
      <c r="C446" s="355"/>
      <c r="D446" s="360" t="n">
        <v>5621</v>
      </c>
      <c r="E446" s="361" t="s">
        <v>1496</v>
      </c>
      <c r="F446" s="361"/>
      <c r="G446" s="361"/>
      <c r="H446" s="361"/>
      <c r="I446" s="361"/>
    </row>
    <row r="447" customFormat="false" ht="14.4" hidden="false" customHeight="true" outlineLevel="0" collapsed="false">
      <c r="A447" s="358" t="s">
        <v>2915</v>
      </c>
      <c r="B447" s="359" t="n">
        <v>18</v>
      </c>
      <c r="C447" s="355"/>
      <c r="D447" s="360" t="n">
        <v>5629</v>
      </c>
      <c r="E447" s="361" t="s">
        <v>1499</v>
      </c>
      <c r="F447" s="361"/>
      <c r="G447" s="361"/>
      <c r="H447" s="361"/>
      <c r="I447" s="361"/>
    </row>
    <row r="448" customFormat="false" ht="14.4" hidden="false" customHeight="true" outlineLevel="0" collapsed="false">
      <c r="A448" s="358" t="s">
        <v>2916</v>
      </c>
      <c r="B448" s="359" t="n">
        <v>1</v>
      </c>
      <c r="C448" s="355"/>
      <c r="D448" s="360" t="n">
        <v>5630</v>
      </c>
      <c r="E448" s="361" t="s">
        <v>1501</v>
      </c>
      <c r="F448" s="361"/>
      <c r="G448" s="361"/>
      <c r="H448" s="361"/>
      <c r="I448" s="361"/>
    </row>
    <row r="449" customFormat="false" ht="14.4" hidden="false" customHeight="true" outlineLevel="0" collapsed="false">
      <c r="A449" s="358" t="s">
        <v>2917</v>
      </c>
      <c r="B449" s="359" t="n">
        <v>5</v>
      </c>
      <c r="C449" s="355"/>
      <c r="D449" s="360" t="n">
        <v>5811</v>
      </c>
      <c r="E449" s="361" t="s">
        <v>1504</v>
      </c>
      <c r="F449" s="361"/>
      <c r="G449" s="361"/>
      <c r="H449" s="361"/>
      <c r="I449" s="361"/>
    </row>
    <row r="450" customFormat="false" ht="14.4" hidden="false" customHeight="true" outlineLevel="0" collapsed="false">
      <c r="A450" s="358" t="s">
        <v>2918</v>
      </c>
      <c r="B450" s="359" t="n">
        <v>13</v>
      </c>
      <c r="C450" s="355"/>
      <c r="D450" s="360" t="n">
        <v>5812</v>
      </c>
      <c r="E450" s="361" t="s">
        <v>1507</v>
      </c>
      <c r="F450" s="361"/>
      <c r="G450" s="361"/>
      <c r="H450" s="361"/>
      <c r="I450" s="361"/>
    </row>
    <row r="451" customFormat="false" ht="14.4" hidden="false" customHeight="true" outlineLevel="0" collapsed="false">
      <c r="A451" s="358" t="s">
        <v>2919</v>
      </c>
      <c r="B451" s="359" t="n">
        <v>5</v>
      </c>
      <c r="C451" s="355"/>
      <c r="D451" s="360" t="n">
        <v>5813</v>
      </c>
      <c r="E451" s="361" t="s">
        <v>1510</v>
      </c>
      <c r="F451" s="361"/>
      <c r="G451" s="361"/>
      <c r="H451" s="361"/>
      <c r="I451" s="361"/>
    </row>
    <row r="452" customFormat="false" ht="14.4" hidden="false" customHeight="true" outlineLevel="0" collapsed="false">
      <c r="A452" s="358" t="s">
        <v>2920</v>
      </c>
      <c r="B452" s="359" t="n">
        <v>1</v>
      </c>
      <c r="C452" s="355"/>
      <c r="D452" s="360" t="n">
        <v>5814</v>
      </c>
      <c r="E452" s="361" t="s">
        <v>1513</v>
      </c>
      <c r="F452" s="361"/>
      <c r="G452" s="361"/>
      <c r="H452" s="361"/>
      <c r="I452" s="361"/>
    </row>
    <row r="453" customFormat="false" ht="14.4" hidden="false" customHeight="true" outlineLevel="0" collapsed="false">
      <c r="A453" s="358" t="s">
        <v>2921</v>
      </c>
      <c r="B453" s="359" t="n">
        <v>6</v>
      </c>
      <c r="C453" s="355"/>
      <c r="D453" s="360" t="n">
        <v>5819</v>
      </c>
      <c r="E453" s="361" t="s">
        <v>1516</v>
      </c>
      <c r="F453" s="361"/>
      <c r="G453" s="361"/>
      <c r="H453" s="361"/>
      <c r="I453" s="361"/>
    </row>
    <row r="454" customFormat="false" ht="14.4" hidden="false" customHeight="true" outlineLevel="0" collapsed="false">
      <c r="A454" s="358" t="s">
        <v>2922</v>
      </c>
      <c r="B454" s="359" t="n">
        <v>20</v>
      </c>
      <c r="C454" s="355"/>
      <c r="D454" s="360" t="n">
        <v>5821</v>
      </c>
      <c r="E454" s="361" t="s">
        <v>1519</v>
      </c>
      <c r="F454" s="361"/>
      <c r="G454" s="361"/>
      <c r="H454" s="361"/>
      <c r="I454" s="361"/>
    </row>
    <row r="455" customFormat="false" ht="14.4" hidden="false" customHeight="true" outlineLevel="0" collapsed="false">
      <c r="A455" s="358" t="s">
        <v>2923</v>
      </c>
      <c r="B455" s="359" t="n">
        <v>2</v>
      </c>
      <c r="C455" s="355"/>
      <c r="D455" s="360" t="n">
        <v>5829</v>
      </c>
      <c r="E455" s="361" t="s">
        <v>1522</v>
      </c>
      <c r="F455" s="361"/>
      <c r="G455" s="361"/>
      <c r="H455" s="361"/>
      <c r="I455" s="361"/>
    </row>
    <row r="456" customFormat="false" ht="14.4" hidden="false" customHeight="true" outlineLevel="0" collapsed="false">
      <c r="A456" s="358" t="s">
        <v>2924</v>
      </c>
      <c r="B456" s="359" t="n">
        <v>18</v>
      </c>
      <c r="C456" s="355"/>
      <c r="D456" s="360" t="n">
        <v>5911</v>
      </c>
      <c r="E456" s="361" t="s">
        <v>1525</v>
      </c>
      <c r="F456" s="361"/>
      <c r="G456" s="361"/>
      <c r="H456" s="361"/>
      <c r="I456" s="361"/>
    </row>
    <row r="457" customFormat="false" ht="14.4" hidden="false" customHeight="true" outlineLevel="0" collapsed="false">
      <c r="A457" s="358" t="s">
        <v>2925</v>
      </c>
      <c r="B457" s="359" t="n">
        <v>20</v>
      </c>
      <c r="C457" s="355"/>
      <c r="D457" s="360" t="n">
        <v>5912</v>
      </c>
      <c r="E457" s="362" t="s">
        <v>1528</v>
      </c>
      <c r="F457" s="362"/>
      <c r="G457" s="362"/>
      <c r="H457" s="362"/>
      <c r="I457" s="362"/>
    </row>
    <row r="458" customFormat="false" ht="14.4" hidden="false" customHeight="true" outlineLevel="0" collapsed="false">
      <c r="A458" s="358" t="s">
        <v>2926</v>
      </c>
      <c r="B458" s="359" t="n">
        <v>6</v>
      </c>
      <c r="C458" s="355"/>
      <c r="D458" s="360" t="n">
        <v>5913</v>
      </c>
      <c r="E458" s="361" t="s">
        <v>1531</v>
      </c>
      <c r="F458" s="361"/>
      <c r="G458" s="361"/>
      <c r="H458" s="361"/>
      <c r="I458" s="361"/>
    </row>
    <row r="459" customFormat="false" ht="14.4" hidden="false" customHeight="true" outlineLevel="0" collapsed="false">
      <c r="A459" s="358" t="s">
        <v>2927</v>
      </c>
      <c r="B459" s="359" t="n">
        <v>18</v>
      </c>
      <c r="C459" s="355"/>
      <c r="D459" s="360" t="n">
        <v>5914</v>
      </c>
      <c r="E459" s="361" t="s">
        <v>1534</v>
      </c>
      <c r="F459" s="361"/>
      <c r="G459" s="361"/>
      <c r="H459" s="361"/>
      <c r="I459" s="361"/>
    </row>
    <row r="460" customFormat="false" ht="14.4" hidden="false" customHeight="true" outlineLevel="0" collapsed="false">
      <c r="A460" s="358" t="s">
        <v>2928</v>
      </c>
      <c r="B460" s="359" t="n">
        <v>18</v>
      </c>
      <c r="C460" s="355"/>
      <c r="D460" s="360" t="n">
        <v>5920</v>
      </c>
      <c r="E460" s="361" t="s">
        <v>1537</v>
      </c>
      <c r="F460" s="361"/>
      <c r="G460" s="361"/>
      <c r="H460" s="361"/>
      <c r="I460" s="361"/>
    </row>
    <row r="461" customFormat="false" ht="14.4" hidden="false" customHeight="true" outlineLevel="0" collapsed="false">
      <c r="A461" s="358" t="s">
        <v>2929</v>
      </c>
      <c r="B461" s="359" t="n">
        <v>7</v>
      </c>
      <c r="C461" s="355"/>
      <c r="D461" s="360" t="n">
        <v>6010</v>
      </c>
      <c r="E461" s="361" t="s">
        <v>1540</v>
      </c>
      <c r="F461" s="361"/>
      <c r="G461" s="361"/>
      <c r="H461" s="361"/>
      <c r="I461" s="361"/>
    </row>
    <row r="462" customFormat="false" ht="14.4" hidden="false" customHeight="true" outlineLevel="0" collapsed="false">
      <c r="A462" s="358" t="s">
        <v>2930</v>
      </c>
      <c r="B462" s="359" t="n">
        <v>20</v>
      </c>
      <c r="C462" s="355"/>
      <c r="D462" s="360" t="n">
        <v>6020</v>
      </c>
      <c r="E462" s="361" t="s">
        <v>1543</v>
      </c>
      <c r="F462" s="361"/>
      <c r="G462" s="361"/>
      <c r="H462" s="361"/>
      <c r="I462" s="361"/>
    </row>
    <row r="463" customFormat="false" ht="14.4" hidden="false" customHeight="true" outlineLevel="0" collapsed="false">
      <c r="A463" s="358" t="s">
        <v>2931</v>
      </c>
      <c r="B463" s="359" t="n">
        <v>17</v>
      </c>
      <c r="C463" s="355"/>
      <c r="D463" s="360" t="n">
        <v>6110</v>
      </c>
      <c r="E463" s="361" t="s">
        <v>1546</v>
      </c>
      <c r="F463" s="361"/>
      <c r="G463" s="361"/>
      <c r="H463" s="361"/>
      <c r="I463" s="361"/>
    </row>
    <row r="464" customFormat="false" ht="14.4" hidden="false" customHeight="true" outlineLevel="0" collapsed="false">
      <c r="A464" s="358" t="s">
        <v>2932</v>
      </c>
      <c r="B464" s="359" t="n">
        <v>15</v>
      </c>
      <c r="C464" s="355"/>
      <c r="D464" s="360" t="n">
        <v>6120</v>
      </c>
      <c r="E464" s="361" t="s">
        <v>1549</v>
      </c>
      <c r="F464" s="361"/>
      <c r="G464" s="361"/>
      <c r="H464" s="361"/>
      <c r="I464" s="361"/>
    </row>
    <row r="465" customFormat="false" ht="14.4" hidden="false" customHeight="true" outlineLevel="0" collapsed="false">
      <c r="A465" s="358" t="s">
        <v>2933</v>
      </c>
      <c r="B465" s="359" t="n">
        <v>13</v>
      </c>
      <c r="C465" s="355"/>
      <c r="D465" s="360" t="n">
        <v>6130</v>
      </c>
      <c r="E465" s="361" t="s">
        <v>1552</v>
      </c>
      <c r="F465" s="361"/>
      <c r="G465" s="361"/>
      <c r="H465" s="361"/>
      <c r="I465" s="361"/>
    </row>
    <row r="466" customFormat="false" ht="14.4" hidden="false" customHeight="true" outlineLevel="0" collapsed="false">
      <c r="A466" s="358" t="s">
        <v>2934</v>
      </c>
      <c r="B466" s="359" t="n">
        <v>14</v>
      </c>
      <c r="C466" s="355"/>
      <c r="D466" s="360" t="n">
        <v>6190</v>
      </c>
      <c r="E466" s="361" t="s">
        <v>1555</v>
      </c>
      <c r="F466" s="361"/>
      <c r="G466" s="361"/>
      <c r="H466" s="361"/>
      <c r="I466" s="361"/>
    </row>
    <row r="467" customFormat="false" ht="14.4" hidden="false" customHeight="true" outlineLevel="0" collapsed="false">
      <c r="A467" s="358" t="s">
        <v>2935</v>
      </c>
      <c r="B467" s="359" t="n">
        <v>17</v>
      </c>
      <c r="C467" s="355"/>
      <c r="D467" s="360" t="n">
        <v>6201</v>
      </c>
      <c r="E467" s="361" t="s">
        <v>1558</v>
      </c>
      <c r="F467" s="361"/>
      <c r="G467" s="361"/>
      <c r="H467" s="361"/>
      <c r="I467" s="361"/>
    </row>
    <row r="468" customFormat="false" ht="14.4" hidden="false" customHeight="true" outlineLevel="0" collapsed="false">
      <c r="A468" s="358" t="s">
        <v>2936</v>
      </c>
      <c r="B468" s="359" t="n">
        <v>10</v>
      </c>
      <c r="C468" s="355"/>
      <c r="D468" s="360" t="n">
        <v>6202</v>
      </c>
      <c r="E468" s="361" t="s">
        <v>1561</v>
      </c>
      <c r="F468" s="361"/>
      <c r="G468" s="361"/>
      <c r="H468" s="361"/>
      <c r="I468" s="361"/>
    </row>
    <row r="469" customFormat="false" ht="14.4" hidden="false" customHeight="true" outlineLevel="0" collapsed="false">
      <c r="A469" s="358" t="s">
        <v>2937</v>
      </c>
      <c r="B469" s="359" t="n">
        <v>7</v>
      </c>
      <c r="C469" s="355"/>
      <c r="D469" s="360" t="n">
        <v>6203</v>
      </c>
      <c r="E469" s="361" t="s">
        <v>1564</v>
      </c>
      <c r="F469" s="361"/>
      <c r="G469" s="361"/>
      <c r="H469" s="361"/>
      <c r="I469" s="361"/>
    </row>
    <row r="470" customFormat="false" ht="14.4" hidden="false" customHeight="true" outlineLevel="0" collapsed="false">
      <c r="A470" s="358" t="s">
        <v>2938</v>
      </c>
      <c r="B470" s="359" t="n">
        <v>16</v>
      </c>
      <c r="C470" s="355"/>
      <c r="D470" s="360" t="n">
        <v>6209</v>
      </c>
      <c r="E470" s="361" t="s">
        <v>1567</v>
      </c>
      <c r="F470" s="361"/>
      <c r="G470" s="361"/>
      <c r="H470" s="361"/>
      <c r="I470" s="361"/>
    </row>
    <row r="471" customFormat="false" ht="14.4" hidden="false" customHeight="true" outlineLevel="0" collapsed="false">
      <c r="A471" s="358" t="s">
        <v>2939</v>
      </c>
      <c r="B471" s="359" t="n">
        <v>20</v>
      </c>
      <c r="C471" s="355"/>
      <c r="D471" s="360" t="n">
        <v>6311</v>
      </c>
      <c r="E471" s="361" t="s">
        <v>1570</v>
      </c>
      <c r="F471" s="361"/>
      <c r="G471" s="361"/>
      <c r="H471" s="361"/>
      <c r="I471" s="361"/>
    </row>
    <row r="472" customFormat="false" ht="14.4" hidden="false" customHeight="true" outlineLevel="0" collapsed="false">
      <c r="A472" s="358" t="s">
        <v>2940</v>
      </c>
      <c r="B472" s="359" t="n">
        <v>18</v>
      </c>
      <c r="C472" s="355"/>
      <c r="D472" s="360" t="n">
        <v>6312</v>
      </c>
      <c r="E472" s="361" t="s">
        <v>1573</v>
      </c>
      <c r="F472" s="361"/>
      <c r="G472" s="361"/>
      <c r="H472" s="361"/>
      <c r="I472" s="361"/>
    </row>
    <row r="473" customFormat="false" ht="14.4" hidden="false" customHeight="true" outlineLevel="0" collapsed="false">
      <c r="A473" s="358" t="s">
        <v>2941</v>
      </c>
      <c r="B473" s="359" t="n">
        <v>18</v>
      </c>
      <c r="C473" s="355"/>
      <c r="D473" s="360" t="n">
        <v>6391</v>
      </c>
      <c r="E473" s="361" t="s">
        <v>1576</v>
      </c>
      <c r="F473" s="361"/>
      <c r="G473" s="361"/>
      <c r="H473" s="361"/>
      <c r="I473" s="361"/>
    </row>
    <row r="474" customFormat="false" ht="14.4" hidden="false" customHeight="true" outlineLevel="0" collapsed="false">
      <c r="A474" s="358" t="s">
        <v>2942</v>
      </c>
      <c r="B474" s="359" t="n">
        <v>15</v>
      </c>
      <c r="C474" s="355"/>
      <c r="D474" s="360" t="n">
        <v>6399</v>
      </c>
      <c r="E474" s="361" t="s">
        <v>1578</v>
      </c>
      <c r="F474" s="361"/>
      <c r="G474" s="361"/>
      <c r="H474" s="361"/>
      <c r="I474" s="361"/>
    </row>
    <row r="475" customFormat="false" ht="14.4" hidden="false" customHeight="true" outlineLevel="0" collapsed="false">
      <c r="A475" s="358" t="s">
        <v>2943</v>
      </c>
      <c r="B475" s="359" t="n">
        <v>13</v>
      </c>
      <c r="C475" s="355"/>
      <c r="D475" s="360" t="n">
        <v>6411</v>
      </c>
      <c r="E475" s="361" t="s">
        <v>1581</v>
      </c>
      <c r="F475" s="361"/>
      <c r="G475" s="361"/>
      <c r="H475" s="361"/>
      <c r="I475" s="361"/>
    </row>
    <row r="476" customFormat="false" ht="14.4" hidden="false" customHeight="true" outlineLevel="0" collapsed="false">
      <c r="A476" s="358" t="s">
        <v>2944</v>
      </c>
      <c r="B476" s="359" t="n">
        <v>16</v>
      </c>
      <c r="C476" s="355"/>
      <c r="D476" s="360" t="n">
        <v>6419</v>
      </c>
      <c r="E476" s="361" t="s">
        <v>1584</v>
      </c>
      <c r="F476" s="361"/>
      <c r="G476" s="361"/>
      <c r="H476" s="361"/>
      <c r="I476" s="361"/>
    </row>
    <row r="477" customFormat="false" ht="14.4" hidden="false" customHeight="true" outlineLevel="0" collapsed="false">
      <c r="A477" s="358" t="s">
        <v>2945</v>
      </c>
      <c r="B477" s="359" t="n">
        <v>3</v>
      </c>
      <c r="C477" s="355"/>
      <c r="D477" s="360" t="n">
        <v>6420</v>
      </c>
      <c r="E477" s="361" t="s">
        <v>1587</v>
      </c>
      <c r="F477" s="361"/>
      <c r="G477" s="361"/>
      <c r="H477" s="361"/>
      <c r="I477" s="361"/>
    </row>
    <row r="478" customFormat="false" ht="14.4" hidden="false" customHeight="true" outlineLevel="0" collapsed="false">
      <c r="A478" s="358" t="s">
        <v>2946</v>
      </c>
      <c r="B478" s="359" t="n">
        <v>16</v>
      </c>
      <c r="C478" s="355"/>
      <c r="D478" s="360" t="n">
        <v>6430</v>
      </c>
      <c r="E478" s="361" t="s">
        <v>1590</v>
      </c>
      <c r="F478" s="361"/>
      <c r="G478" s="361"/>
      <c r="H478" s="361"/>
      <c r="I478" s="361"/>
    </row>
    <row r="479" customFormat="false" ht="14.4" hidden="false" customHeight="true" outlineLevel="0" collapsed="false">
      <c r="A479" s="358" t="s">
        <v>2947</v>
      </c>
      <c r="B479" s="359" t="n">
        <v>4</v>
      </c>
      <c r="C479" s="355"/>
      <c r="D479" s="360" t="n">
        <v>6491</v>
      </c>
      <c r="E479" s="361" t="s">
        <v>1593</v>
      </c>
      <c r="F479" s="361"/>
      <c r="G479" s="361"/>
      <c r="H479" s="361"/>
      <c r="I479" s="361"/>
    </row>
    <row r="480" customFormat="false" ht="14.4" hidden="false" customHeight="true" outlineLevel="0" collapsed="false">
      <c r="A480" s="358" t="s">
        <v>2948</v>
      </c>
      <c r="B480" s="359" t="n">
        <v>16</v>
      </c>
      <c r="C480" s="355"/>
      <c r="D480" s="360" t="n">
        <v>6492</v>
      </c>
      <c r="E480" s="361" t="s">
        <v>1596</v>
      </c>
      <c r="F480" s="361"/>
      <c r="G480" s="361"/>
      <c r="H480" s="361"/>
      <c r="I480" s="361"/>
    </row>
    <row r="481" customFormat="false" ht="14.4" hidden="false" customHeight="true" outlineLevel="0" collapsed="false">
      <c r="A481" s="358" t="s">
        <v>2949</v>
      </c>
      <c r="B481" s="359" t="n">
        <v>15</v>
      </c>
      <c r="C481" s="355"/>
      <c r="D481" s="360" t="n">
        <v>6499</v>
      </c>
      <c r="E481" s="361" t="s">
        <v>1599</v>
      </c>
      <c r="F481" s="361"/>
      <c r="G481" s="361"/>
      <c r="H481" s="361"/>
      <c r="I481" s="361"/>
    </row>
    <row r="482" customFormat="false" ht="14.4" hidden="false" customHeight="true" outlineLevel="0" collapsed="false">
      <c r="A482" s="358" t="s">
        <v>2950</v>
      </c>
      <c r="B482" s="359" t="n">
        <v>17</v>
      </c>
      <c r="C482" s="355"/>
      <c r="D482" s="360" t="n">
        <v>6511</v>
      </c>
      <c r="E482" s="361" t="s">
        <v>1602</v>
      </c>
      <c r="F482" s="361"/>
      <c r="G482" s="361"/>
      <c r="H482" s="361"/>
      <c r="I482" s="361"/>
    </row>
    <row r="483" customFormat="false" ht="14.4" hidden="false" customHeight="true" outlineLevel="0" collapsed="false">
      <c r="A483" s="358" t="s">
        <v>2951</v>
      </c>
      <c r="B483" s="359" t="n">
        <v>14</v>
      </c>
      <c r="C483" s="355"/>
      <c r="D483" s="360" t="n">
        <v>6512</v>
      </c>
      <c r="E483" s="361" t="s">
        <v>1605</v>
      </c>
      <c r="F483" s="361"/>
      <c r="G483" s="361"/>
      <c r="H483" s="361"/>
      <c r="I483" s="361"/>
    </row>
    <row r="484" customFormat="false" ht="14.4" hidden="false" customHeight="true" outlineLevel="0" collapsed="false">
      <c r="A484" s="358" t="s">
        <v>2952</v>
      </c>
      <c r="B484" s="359" t="n">
        <v>5</v>
      </c>
      <c r="C484" s="355"/>
      <c r="D484" s="360" t="n">
        <v>6520</v>
      </c>
      <c r="E484" s="361" t="s">
        <v>1608</v>
      </c>
      <c r="F484" s="361"/>
      <c r="G484" s="361"/>
      <c r="H484" s="361"/>
      <c r="I484" s="361"/>
    </row>
    <row r="485" customFormat="false" ht="14.4" hidden="false" customHeight="true" outlineLevel="0" collapsed="false">
      <c r="A485" s="358" t="s">
        <v>2953</v>
      </c>
      <c r="B485" s="359" t="n">
        <v>17</v>
      </c>
      <c r="C485" s="355"/>
      <c r="D485" s="360" t="n">
        <v>6530</v>
      </c>
      <c r="E485" s="361" t="s">
        <v>1611</v>
      </c>
      <c r="F485" s="361"/>
      <c r="G485" s="361"/>
      <c r="H485" s="361"/>
      <c r="I485" s="361"/>
    </row>
    <row r="486" customFormat="false" ht="14.4" hidden="false" customHeight="true" outlineLevel="0" collapsed="false">
      <c r="A486" s="358" t="s">
        <v>2954</v>
      </c>
      <c r="B486" s="359" t="n">
        <v>19</v>
      </c>
      <c r="C486" s="355"/>
      <c r="D486" s="360" t="n">
        <v>6611</v>
      </c>
      <c r="E486" s="361" t="s">
        <v>1614</v>
      </c>
      <c r="F486" s="361"/>
      <c r="G486" s="361"/>
      <c r="H486" s="361"/>
      <c r="I486" s="361"/>
    </row>
    <row r="487" customFormat="false" ht="14.4" hidden="false" customHeight="true" outlineLevel="0" collapsed="false">
      <c r="A487" s="358" t="s">
        <v>2955</v>
      </c>
      <c r="B487" s="359" t="n">
        <v>16</v>
      </c>
      <c r="C487" s="355"/>
      <c r="D487" s="360" t="n">
        <v>6612</v>
      </c>
      <c r="E487" s="361" t="s">
        <v>1617</v>
      </c>
      <c r="F487" s="361"/>
      <c r="G487" s="361"/>
      <c r="H487" s="361"/>
      <c r="I487" s="361"/>
    </row>
    <row r="488" customFormat="false" ht="14.4" hidden="false" customHeight="true" outlineLevel="0" collapsed="false">
      <c r="A488" s="358" t="s">
        <v>2956</v>
      </c>
      <c r="B488" s="359" t="n">
        <v>17</v>
      </c>
      <c r="C488" s="355"/>
      <c r="D488" s="360" t="n">
        <v>6619</v>
      </c>
      <c r="E488" s="362" t="s">
        <v>1620</v>
      </c>
      <c r="F488" s="362"/>
      <c r="G488" s="362"/>
      <c r="H488" s="362"/>
      <c r="I488" s="362"/>
    </row>
    <row r="489" customFormat="false" ht="14.4" hidden="false" customHeight="true" outlineLevel="0" collapsed="false">
      <c r="A489" s="358" t="s">
        <v>2957</v>
      </c>
      <c r="B489" s="359" t="n">
        <v>2</v>
      </c>
      <c r="C489" s="355"/>
      <c r="D489" s="360" t="n">
        <v>6621</v>
      </c>
      <c r="E489" s="361" t="s">
        <v>1623</v>
      </c>
      <c r="F489" s="361"/>
      <c r="G489" s="361"/>
      <c r="H489" s="361"/>
      <c r="I489" s="361"/>
    </row>
    <row r="490" customFormat="false" ht="14.4" hidden="false" customHeight="true" outlineLevel="0" collapsed="false">
      <c r="A490" s="358" t="s">
        <v>2958</v>
      </c>
      <c r="B490" s="359" t="n">
        <v>9</v>
      </c>
      <c r="C490" s="355"/>
      <c r="D490" s="360" t="n">
        <v>6622</v>
      </c>
      <c r="E490" s="361" t="s">
        <v>1626</v>
      </c>
      <c r="F490" s="361"/>
      <c r="G490" s="361"/>
      <c r="H490" s="361"/>
      <c r="I490" s="361"/>
    </row>
    <row r="491" customFormat="false" ht="14.4" hidden="false" customHeight="true" outlineLevel="0" collapsed="false">
      <c r="A491" s="358" t="s">
        <v>2959</v>
      </c>
      <c r="B491" s="359" t="n">
        <v>18</v>
      </c>
      <c r="C491" s="355"/>
      <c r="D491" s="360" t="n">
        <v>6629</v>
      </c>
      <c r="E491" s="361" t="s">
        <v>1629</v>
      </c>
      <c r="F491" s="361"/>
      <c r="G491" s="361"/>
      <c r="H491" s="361"/>
      <c r="I491" s="361"/>
    </row>
    <row r="492" customFormat="false" ht="14.4" hidden="false" customHeight="true" outlineLevel="0" collapsed="false">
      <c r="A492" s="358" t="s">
        <v>2960</v>
      </c>
      <c r="B492" s="359" t="n">
        <v>15</v>
      </c>
      <c r="C492" s="355"/>
      <c r="D492" s="360" t="n">
        <v>6630</v>
      </c>
      <c r="E492" s="361" t="s">
        <v>1632</v>
      </c>
      <c r="F492" s="361"/>
      <c r="G492" s="361"/>
      <c r="H492" s="361"/>
      <c r="I492" s="361"/>
    </row>
    <row r="493" customFormat="false" ht="14.4" hidden="false" customHeight="true" outlineLevel="0" collapsed="false">
      <c r="A493" s="358" t="s">
        <v>2961</v>
      </c>
      <c r="B493" s="359" t="n">
        <v>14</v>
      </c>
      <c r="C493" s="355"/>
      <c r="D493" s="360" t="n">
        <v>6810</v>
      </c>
      <c r="E493" s="361" t="s">
        <v>1635</v>
      </c>
      <c r="F493" s="361"/>
      <c r="G493" s="361"/>
      <c r="H493" s="361"/>
      <c r="I493" s="361"/>
    </row>
    <row r="494" customFormat="false" ht="14.4" hidden="false" customHeight="true" outlineLevel="0" collapsed="false">
      <c r="A494" s="358" t="s">
        <v>2962</v>
      </c>
      <c r="B494" s="359" t="n">
        <v>5</v>
      </c>
      <c r="C494" s="355"/>
      <c r="D494" s="360" t="n">
        <v>6820</v>
      </c>
      <c r="E494" s="362" t="s">
        <v>1638</v>
      </c>
      <c r="F494" s="362"/>
      <c r="G494" s="362"/>
      <c r="H494" s="362"/>
      <c r="I494" s="362"/>
    </row>
    <row r="495" customFormat="false" ht="14.4" hidden="false" customHeight="true" outlineLevel="0" collapsed="false">
      <c r="A495" s="358" t="s">
        <v>2963</v>
      </c>
      <c r="B495" s="359" t="n">
        <v>5</v>
      </c>
      <c r="C495" s="355"/>
      <c r="D495" s="360" t="n">
        <v>6831</v>
      </c>
      <c r="E495" s="361" t="s">
        <v>1641</v>
      </c>
      <c r="F495" s="361"/>
      <c r="G495" s="361"/>
      <c r="H495" s="361"/>
      <c r="I495" s="361"/>
    </row>
    <row r="496" customFormat="false" ht="14.4" hidden="false" customHeight="true" outlineLevel="0" collapsed="false">
      <c r="A496" s="358" t="s">
        <v>2964</v>
      </c>
      <c r="B496" s="359" t="n">
        <v>19</v>
      </c>
      <c r="C496" s="355"/>
      <c r="D496" s="360" t="n">
        <v>6832</v>
      </c>
      <c r="E496" s="361" t="s">
        <v>1644</v>
      </c>
      <c r="F496" s="361"/>
      <c r="G496" s="361"/>
      <c r="H496" s="361"/>
      <c r="I496" s="361"/>
    </row>
    <row r="497" customFormat="false" ht="14.4" hidden="false" customHeight="true" outlineLevel="0" collapsed="false">
      <c r="A497" s="358" t="s">
        <v>2965</v>
      </c>
      <c r="B497" s="359" t="n">
        <v>11</v>
      </c>
      <c r="C497" s="355"/>
      <c r="D497" s="360" t="n">
        <v>6910</v>
      </c>
      <c r="E497" s="361" t="s">
        <v>1647</v>
      </c>
      <c r="F497" s="361"/>
      <c r="G497" s="361"/>
      <c r="H497" s="361"/>
      <c r="I497" s="361"/>
    </row>
    <row r="498" customFormat="false" ht="14.4" hidden="false" customHeight="true" outlineLevel="0" collapsed="false">
      <c r="A498" s="358" t="s">
        <v>2966</v>
      </c>
      <c r="B498" s="359" t="n">
        <v>1</v>
      </c>
      <c r="C498" s="355"/>
      <c r="D498" s="360" t="n">
        <v>6920</v>
      </c>
      <c r="E498" s="361" t="s">
        <v>1650</v>
      </c>
      <c r="F498" s="361"/>
      <c r="G498" s="361"/>
      <c r="H498" s="361"/>
      <c r="I498" s="361"/>
    </row>
    <row r="499" customFormat="false" ht="14.4" hidden="false" customHeight="true" outlineLevel="0" collapsed="false">
      <c r="A499" s="358" t="s">
        <v>2967</v>
      </c>
      <c r="B499" s="359" t="n">
        <v>12</v>
      </c>
      <c r="C499" s="355"/>
      <c r="D499" s="360" t="n">
        <v>7010</v>
      </c>
      <c r="E499" s="361" t="s">
        <v>1653</v>
      </c>
      <c r="F499" s="361"/>
      <c r="G499" s="361"/>
      <c r="H499" s="361"/>
      <c r="I499" s="361"/>
    </row>
    <row r="500" customFormat="false" ht="14.4" hidden="false" customHeight="true" outlineLevel="0" collapsed="false">
      <c r="A500" s="358" t="s">
        <v>2968</v>
      </c>
      <c r="B500" s="359" t="n">
        <v>3</v>
      </c>
      <c r="C500" s="355"/>
      <c r="D500" s="360" t="n">
        <v>7021</v>
      </c>
      <c r="E500" s="361" t="s">
        <v>1656</v>
      </c>
      <c r="F500" s="361"/>
      <c r="G500" s="361"/>
      <c r="H500" s="361"/>
      <c r="I500" s="361"/>
    </row>
    <row r="501" customFormat="false" ht="14.4" hidden="false" customHeight="true" outlineLevel="0" collapsed="false">
      <c r="A501" s="358" t="s">
        <v>2969</v>
      </c>
      <c r="B501" s="359" t="n">
        <v>7</v>
      </c>
      <c r="C501" s="355"/>
      <c r="D501" s="360" t="n">
        <v>7022</v>
      </c>
      <c r="E501" s="361" t="s">
        <v>1659</v>
      </c>
      <c r="F501" s="361"/>
      <c r="G501" s="361"/>
      <c r="H501" s="361"/>
      <c r="I501" s="361"/>
    </row>
    <row r="502" customFormat="false" ht="14.4" hidden="false" customHeight="true" outlineLevel="0" collapsed="false">
      <c r="A502" s="358" t="s">
        <v>2970</v>
      </c>
      <c r="B502" s="359" t="n">
        <v>7</v>
      </c>
      <c r="C502" s="355"/>
      <c r="D502" s="360" t="n">
        <v>7111</v>
      </c>
      <c r="E502" s="361" t="s">
        <v>1662</v>
      </c>
      <c r="F502" s="361"/>
      <c r="G502" s="361"/>
      <c r="H502" s="361"/>
      <c r="I502" s="361"/>
    </row>
    <row r="503" customFormat="false" ht="14.4" hidden="false" customHeight="true" outlineLevel="0" collapsed="false">
      <c r="A503" s="358" t="s">
        <v>2971</v>
      </c>
      <c r="B503" s="359" t="n">
        <v>5</v>
      </c>
      <c r="C503" s="355"/>
      <c r="D503" s="360" t="n">
        <v>7112</v>
      </c>
      <c r="E503" s="361" t="s">
        <v>1665</v>
      </c>
      <c r="F503" s="361"/>
      <c r="G503" s="361"/>
      <c r="H503" s="361"/>
      <c r="I503" s="361"/>
    </row>
    <row r="504" customFormat="false" ht="14.4" hidden="false" customHeight="true" outlineLevel="0" collapsed="false">
      <c r="A504" s="358" t="s">
        <v>2972</v>
      </c>
      <c r="B504" s="359" t="n">
        <v>7</v>
      </c>
      <c r="C504" s="355"/>
      <c r="D504" s="360" t="n">
        <v>7120</v>
      </c>
      <c r="E504" s="361" t="s">
        <v>1668</v>
      </c>
      <c r="F504" s="361"/>
      <c r="G504" s="361"/>
      <c r="H504" s="361"/>
      <c r="I504" s="361"/>
    </row>
    <row r="505" customFormat="false" ht="14.4" hidden="false" customHeight="true" outlineLevel="0" collapsed="false">
      <c r="A505" s="358" t="s">
        <v>2973</v>
      </c>
      <c r="B505" s="359" t="n">
        <v>2</v>
      </c>
      <c r="C505" s="355"/>
      <c r="D505" s="360" t="n">
        <v>7211</v>
      </c>
      <c r="E505" s="361" t="s">
        <v>1671</v>
      </c>
      <c r="F505" s="361"/>
      <c r="G505" s="361"/>
      <c r="H505" s="361"/>
      <c r="I505" s="361"/>
    </row>
    <row r="506" customFormat="false" ht="14.4" hidden="false" customHeight="true" outlineLevel="0" collapsed="false">
      <c r="A506" s="358" t="s">
        <v>2974</v>
      </c>
      <c r="B506" s="359" t="n">
        <v>7</v>
      </c>
      <c r="C506" s="355"/>
      <c r="D506" s="360" t="n">
        <v>7219</v>
      </c>
      <c r="E506" s="362" t="s">
        <v>1674</v>
      </c>
      <c r="F506" s="362"/>
      <c r="G506" s="362"/>
      <c r="H506" s="362"/>
      <c r="I506" s="362"/>
    </row>
    <row r="507" customFormat="false" ht="14.4" hidden="false" customHeight="true" outlineLevel="0" collapsed="false">
      <c r="A507" s="358" t="s">
        <v>2975</v>
      </c>
      <c r="B507" s="359" t="n">
        <v>5</v>
      </c>
      <c r="C507" s="355"/>
      <c r="D507" s="360" t="n">
        <v>7220</v>
      </c>
      <c r="E507" s="361" t="s">
        <v>1677</v>
      </c>
      <c r="F507" s="361"/>
      <c r="G507" s="361"/>
      <c r="H507" s="361"/>
      <c r="I507" s="361"/>
    </row>
    <row r="508" customFormat="false" ht="14.4" hidden="false" customHeight="true" outlineLevel="0" collapsed="false">
      <c r="A508" s="358" t="s">
        <v>2976</v>
      </c>
      <c r="B508" s="359" t="n">
        <v>14</v>
      </c>
      <c r="C508" s="355"/>
      <c r="D508" s="360" t="n">
        <v>7311</v>
      </c>
      <c r="E508" s="361" t="s">
        <v>1680</v>
      </c>
      <c r="F508" s="361"/>
      <c r="G508" s="361"/>
      <c r="H508" s="361"/>
      <c r="I508" s="361"/>
    </row>
    <row r="509" customFormat="false" ht="14.4" hidden="false" customHeight="true" outlineLevel="0" collapsed="false">
      <c r="A509" s="358" t="s">
        <v>2977</v>
      </c>
      <c r="B509" s="359" t="n">
        <v>5</v>
      </c>
      <c r="C509" s="355"/>
      <c r="D509" s="360" t="n">
        <v>7312</v>
      </c>
      <c r="E509" s="361" t="s">
        <v>1683</v>
      </c>
      <c r="F509" s="361"/>
      <c r="G509" s="361"/>
      <c r="H509" s="361"/>
      <c r="I509" s="361"/>
    </row>
    <row r="510" customFormat="false" ht="14.4" hidden="false" customHeight="true" outlineLevel="0" collapsed="false">
      <c r="A510" s="358" t="s">
        <v>2978</v>
      </c>
      <c r="B510" s="359" t="n">
        <v>16</v>
      </c>
      <c r="C510" s="355"/>
      <c r="D510" s="360" t="n">
        <v>7320</v>
      </c>
      <c r="E510" s="361" t="s">
        <v>1686</v>
      </c>
      <c r="F510" s="361"/>
      <c r="G510" s="361"/>
      <c r="H510" s="361"/>
      <c r="I510" s="361"/>
    </row>
    <row r="511" customFormat="false" ht="14.4" hidden="false" customHeight="true" outlineLevel="0" collapsed="false">
      <c r="A511" s="358" t="s">
        <v>2979</v>
      </c>
      <c r="B511" s="359" t="n">
        <v>8</v>
      </c>
      <c r="C511" s="355"/>
      <c r="D511" s="360" t="n">
        <v>7410</v>
      </c>
      <c r="E511" s="361" t="s">
        <v>1689</v>
      </c>
      <c r="F511" s="361"/>
      <c r="G511" s="361"/>
      <c r="H511" s="361"/>
      <c r="I511" s="361"/>
    </row>
    <row r="512" customFormat="false" ht="14.4" hidden="false" customHeight="true" outlineLevel="0" collapsed="false">
      <c r="A512" s="358" t="s">
        <v>2980</v>
      </c>
      <c r="B512" s="359" t="n">
        <v>13</v>
      </c>
      <c r="C512" s="355"/>
      <c r="D512" s="360" t="n">
        <v>7420</v>
      </c>
      <c r="E512" s="361" t="s">
        <v>1692</v>
      </c>
      <c r="F512" s="361"/>
      <c r="G512" s="361"/>
      <c r="H512" s="361"/>
      <c r="I512" s="361"/>
    </row>
    <row r="513" customFormat="false" ht="14.4" hidden="false" customHeight="true" outlineLevel="0" collapsed="false">
      <c r="A513" s="358" t="s">
        <v>2981</v>
      </c>
      <c r="B513" s="359" t="n">
        <v>6</v>
      </c>
      <c r="C513" s="355"/>
      <c r="D513" s="360" t="n">
        <v>7430</v>
      </c>
      <c r="E513" s="361" t="s">
        <v>1695</v>
      </c>
      <c r="F513" s="361"/>
      <c r="G513" s="361"/>
      <c r="H513" s="361"/>
      <c r="I513" s="361"/>
    </row>
    <row r="514" customFormat="false" ht="14.4" hidden="false" customHeight="true" outlineLevel="0" collapsed="false">
      <c r="A514" s="358" t="s">
        <v>2982</v>
      </c>
      <c r="B514" s="359" t="n">
        <v>10</v>
      </c>
      <c r="C514" s="355"/>
      <c r="D514" s="360" t="n">
        <v>7490</v>
      </c>
      <c r="E514" s="361" t="s">
        <v>1698</v>
      </c>
      <c r="F514" s="361"/>
      <c r="G514" s="361"/>
      <c r="H514" s="361"/>
      <c r="I514" s="361"/>
    </row>
    <row r="515" customFormat="false" ht="14.4" hidden="false" customHeight="true" outlineLevel="0" collapsed="false">
      <c r="A515" s="358" t="s">
        <v>2983</v>
      </c>
      <c r="B515" s="359" t="n">
        <v>17</v>
      </c>
      <c r="C515" s="355"/>
      <c r="D515" s="360" t="n">
        <v>7500</v>
      </c>
      <c r="E515" s="361" t="s">
        <v>1701</v>
      </c>
      <c r="F515" s="361"/>
      <c r="G515" s="361"/>
      <c r="H515" s="361"/>
      <c r="I515" s="361"/>
    </row>
    <row r="516" customFormat="false" ht="14.4" hidden="false" customHeight="true" outlineLevel="0" collapsed="false">
      <c r="A516" s="358" t="s">
        <v>2984</v>
      </c>
      <c r="B516" s="359" t="n">
        <v>5</v>
      </c>
      <c r="C516" s="355"/>
      <c r="D516" s="360" t="n">
        <v>7711</v>
      </c>
      <c r="E516" s="361" t="s">
        <v>1703</v>
      </c>
      <c r="F516" s="361"/>
      <c r="G516" s="361"/>
      <c r="H516" s="361"/>
      <c r="I516" s="361"/>
    </row>
    <row r="517" customFormat="false" ht="14.4" hidden="false" customHeight="true" outlineLevel="0" collapsed="false">
      <c r="A517" s="358" t="s">
        <v>2985</v>
      </c>
      <c r="B517" s="359" t="n">
        <v>14</v>
      </c>
      <c r="C517" s="355"/>
      <c r="D517" s="360" t="n">
        <v>7712</v>
      </c>
      <c r="E517" s="361" t="s">
        <v>1706</v>
      </c>
      <c r="F517" s="361"/>
      <c r="G517" s="361"/>
      <c r="H517" s="361"/>
      <c r="I517" s="361"/>
    </row>
    <row r="518" customFormat="false" ht="14.4" hidden="false" customHeight="true" outlineLevel="0" collapsed="false">
      <c r="A518" s="358" t="s">
        <v>2986</v>
      </c>
      <c r="B518" s="359" t="n">
        <v>8</v>
      </c>
      <c r="C518" s="355"/>
      <c r="D518" s="360" t="n">
        <v>7721</v>
      </c>
      <c r="E518" s="361" t="s">
        <v>1709</v>
      </c>
      <c r="F518" s="361"/>
      <c r="G518" s="361"/>
      <c r="H518" s="361"/>
      <c r="I518" s="361"/>
    </row>
    <row r="519" customFormat="false" ht="14.4" hidden="false" customHeight="true" outlineLevel="0" collapsed="false">
      <c r="A519" s="358" t="s">
        <v>2987</v>
      </c>
      <c r="B519" s="359" t="n">
        <v>18</v>
      </c>
      <c r="C519" s="355"/>
      <c r="D519" s="360" t="n">
        <v>7722</v>
      </c>
      <c r="E519" s="361" t="s">
        <v>1712</v>
      </c>
      <c r="F519" s="361"/>
      <c r="G519" s="361"/>
      <c r="H519" s="361"/>
      <c r="I519" s="361"/>
    </row>
    <row r="520" customFormat="false" ht="14.4" hidden="false" customHeight="true" outlineLevel="0" collapsed="false">
      <c r="A520" s="358" t="s">
        <v>2988</v>
      </c>
      <c r="B520" s="359" t="n">
        <v>18</v>
      </c>
      <c r="C520" s="355"/>
      <c r="D520" s="360" t="n">
        <v>7729</v>
      </c>
      <c r="E520" s="362" t="s">
        <v>1715</v>
      </c>
      <c r="F520" s="362"/>
      <c r="G520" s="362"/>
      <c r="H520" s="362"/>
      <c r="I520" s="362"/>
    </row>
    <row r="521" customFormat="false" ht="14.4" hidden="false" customHeight="true" outlineLevel="0" collapsed="false">
      <c r="A521" s="358" t="s">
        <v>2989</v>
      </c>
      <c r="B521" s="359" t="n">
        <v>14</v>
      </c>
      <c r="C521" s="355"/>
      <c r="D521" s="360" t="n">
        <v>7731</v>
      </c>
      <c r="E521" s="361" t="s">
        <v>1718</v>
      </c>
      <c r="F521" s="361"/>
      <c r="G521" s="361"/>
      <c r="H521" s="361"/>
      <c r="I521" s="361"/>
    </row>
    <row r="522" customFormat="false" ht="14.4" hidden="false" customHeight="true" outlineLevel="0" collapsed="false">
      <c r="A522" s="358" t="s">
        <v>2990</v>
      </c>
      <c r="B522" s="359" t="n">
        <v>10</v>
      </c>
      <c r="C522" s="355"/>
      <c r="D522" s="360" t="n">
        <v>7732</v>
      </c>
      <c r="E522" s="362" t="s">
        <v>1721</v>
      </c>
      <c r="F522" s="362"/>
      <c r="G522" s="362"/>
      <c r="H522" s="362"/>
      <c r="I522" s="362"/>
    </row>
    <row r="523" customFormat="false" ht="14.4" hidden="false" customHeight="true" outlineLevel="0" collapsed="false">
      <c r="A523" s="358" t="s">
        <v>2991</v>
      </c>
      <c r="B523" s="359" t="n">
        <v>15</v>
      </c>
      <c r="C523" s="355"/>
      <c r="D523" s="360" t="n">
        <v>7733</v>
      </c>
      <c r="E523" s="362" t="s">
        <v>1724</v>
      </c>
      <c r="F523" s="362"/>
      <c r="G523" s="362"/>
      <c r="H523" s="362"/>
      <c r="I523" s="362"/>
    </row>
    <row r="524" customFormat="false" ht="14.4" hidden="false" customHeight="true" outlineLevel="0" collapsed="false">
      <c r="A524" s="358" t="s">
        <v>2992</v>
      </c>
      <c r="B524" s="359" t="n">
        <v>18</v>
      </c>
      <c r="C524" s="355"/>
      <c r="D524" s="360" t="n">
        <v>7734</v>
      </c>
      <c r="E524" s="361" t="s">
        <v>1727</v>
      </c>
      <c r="F524" s="361"/>
      <c r="G524" s="361"/>
      <c r="H524" s="361"/>
      <c r="I524" s="361"/>
    </row>
    <row r="525" customFormat="false" ht="14.4" hidden="false" customHeight="true" outlineLevel="0" collapsed="false">
      <c r="A525" s="358" t="s">
        <v>2993</v>
      </c>
      <c r="B525" s="359" t="n">
        <v>16</v>
      </c>
      <c r="C525" s="355"/>
      <c r="D525" s="360" t="n">
        <v>7735</v>
      </c>
      <c r="E525" s="361" t="s">
        <v>1730</v>
      </c>
      <c r="F525" s="361"/>
      <c r="G525" s="361"/>
      <c r="H525" s="361"/>
      <c r="I525" s="361"/>
    </row>
    <row r="526" customFormat="false" ht="14.4" hidden="false" customHeight="true" outlineLevel="0" collapsed="false">
      <c r="A526" s="358" t="s">
        <v>2994</v>
      </c>
      <c r="B526" s="359" t="n">
        <v>4</v>
      </c>
      <c r="C526" s="355"/>
      <c r="D526" s="360" t="n">
        <v>7739</v>
      </c>
      <c r="E526" s="362" t="s">
        <v>1733</v>
      </c>
      <c r="F526" s="362"/>
      <c r="G526" s="362"/>
      <c r="H526" s="362"/>
      <c r="I526" s="362"/>
    </row>
    <row r="527" customFormat="false" ht="27.9" hidden="false" customHeight="true" outlineLevel="0" collapsed="false">
      <c r="A527" s="358" t="s">
        <v>2995</v>
      </c>
      <c r="B527" s="359" t="n">
        <v>20</v>
      </c>
      <c r="C527" s="355"/>
      <c r="D527" s="360" t="n">
        <v>7740</v>
      </c>
      <c r="E527" s="361" t="s">
        <v>1736</v>
      </c>
      <c r="F527" s="361"/>
      <c r="G527" s="361"/>
      <c r="H527" s="361"/>
      <c r="I527" s="361"/>
    </row>
    <row r="528" customFormat="false" ht="14.4" hidden="false" customHeight="true" outlineLevel="0" collapsed="false">
      <c r="A528" s="358" t="s">
        <v>2996</v>
      </c>
      <c r="B528" s="359" t="n">
        <v>16</v>
      </c>
      <c r="C528" s="355"/>
      <c r="D528" s="360" t="n">
        <v>7810</v>
      </c>
      <c r="E528" s="361" t="s">
        <v>1739</v>
      </c>
      <c r="F528" s="361"/>
      <c r="G528" s="361"/>
      <c r="H528" s="361"/>
      <c r="I528" s="361"/>
    </row>
    <row r="529" customFormat="false" ht="14.4" hidden="false" customHeight="true" outlineLevel="0" collapsed="false">
      <c r="A529" s="358" t="s">
        <v>2997</v>
      </c>
      <c r="B529" s="359" t="n">
        <v>12</v>
      </c>
      <c r="C529" s="355"/>
      <c r="D529" s="360" t="n">
        <v>7820</v>
      </c>
      <c r="E529" s="361" t="s">
        <v>1742</v>
      </c>
      <c r="F529" s="361"/>
      <c r="G529" s="361"/>
      <c r="H529" s="361"/>
      <c r="I529" s="361"/>
    </row>
    <row r="530" customFormat="false" ht="14.4" hidden="false" customHeight="true" outlineLevel="0" collapsed="false">
      <c r="A530" s="358" t="s">
        <v>2998</v>
      </c>
      <c r="B530" s="359" t="n">
        <v>8</v>
      </c>
      <c r="C530" s="355"/>
      <c r="D530" s="360" t="n">
        <v>7830</v>
      </c>
      <c r="E530" s="361" t="s">
        <v>1745</v>
      </c>
      <c r="F530" s="361"/>
      <c r="G530" s="361"/>
      <c r="H530" s="361"/>
      <c r="I530" s="361"/>
    </row>
    <row r="531" customFormat="false" ht="14.4" hidden="false" customHeight="true" outlineLevel="0" collapsed="false">
      <c r="A531" s="358" t="s">
        <v>2999</v>
      </c>
      <c r="B531" s="359" t="n">
        <v>1</v>
      </c>
      <c r="C531" s="355"/>
      <c r="D531" s="360" t="n">
        <v>7911</v>
      </c>
      <c r="E531" s="361" t="s">
        <v>1748</v>
      </c>
      <c r="F531" s="361"/>
      <c r="G531" s="361"/>
      <c r="H531" s="361"/>
      <c r="I531" s="361"/>
    </row>
    <row r="532" customFormat="false" ht="14.4" hidden="false" customHeight="true" outlineLevel="0" collapsed="false">
      <c r="A532" s="358" t="s">
        <v>3000</v>
      </c>
      <c r="B532" s="359" t="n">
        <v>8</v>
      </c>
      <c r="C532" s="355"/>
      <c r="D532" s="360" t="n">
        <v>7912</v>
      </c>
      <c r="E532" s="361" t="s">
        <v>1751</v>
      </c>
      <c r="F532" s="361"/>
      <c r="G532" s="361"/>
      <c r="H532" s="361"/>
      <c r="I532" s="361"/>
    </row>
    <row r="533" customFormat="false" ht="14.4" hidden="false" customHeight="true" outlineLevel="0" collapsed="false">
      <c r="A533" s="358" t="s">
        <v>3001</v>
      </c>
      <c r="B533" s="359" t="n">
        <v>17</v>
      </c>
      <c r="C533" s="355"/>
      <c r="D533" s="360" t="n">
        <v>7990</v>
      </c>
      <c r="E533" s="361" t="s">
        <v>1754</v>
      </c>
      <c r="F533" s="361"/>
      <c r="G533" s="361"/>
      <c r="H533" s="361"/>
      <c r="I533" s="361"/>
    </row>
    <row r="534" customFormat="false" ht="14.4" hidden="false" customHeight="true" outlineLevel="0" collapsed="false">
      <c r="A534" s="358" t="s">
        <v>3002</v>
      </c>
      <c r="B534" s="359" t="n">
        <v>9</v>
      </c>
      <c r="C534" s="355"/>
      <c r="D534" s="360" t="n">
        <v>8010</v>
      </c>
      <c r="E534" s="361" t="s">
        <v>1757</v>
      </c>
      <c r="F534" s="361"/>
      <c r="G534" s="361"/>
      <c r="H534" s="361"/>
      <c r="I534" s="361"/>
    </row>
    <row r="535" customFormat="false" ht="14.4" hidden="false" customHeight="true" outlineLevel="0" collapsed="false">
      <c r="A535" s="358" t="s">
        <v>3003</v>
      </c>
      <c r="B535" s="359" t="n">
        <v>17</v>
      </c>
      <c r="C535" s="355"/>
      <c r="D535" s="360" t="n">
        <v>8020</v>
      </c>
      <c r="E535" s="361" t="s">
        <v>1760</v>
      </c>
      <c r="F535" s="361"/>
      <c r="G535" s="361"/>
      <c r="H535" s="361"/>
      <c r="I535" s="361"/>
    </row>
    <row r="536" customFormat="false" ht="14.4" hidden="false" customHeight="true" outlineLevel="0" collapsed="false">
      <c r="A536" s="358" t="s">
        <v>3004</v>
      </c>
      <c r="B536" s="359" t="n">
        <v>12</v>
      </c>
      <c r="C536" s="355"/>
      <c r="D536" s="360" t="n">
        <v>8030</v>
      </c>
      <c r="E536" s="361" t="s">
        <v>1763</v>
      </c>
      <c r="F536" s="361"/>
      <c r="G536" s="361"/>
      <c r="H536" s="361"/>
      <c r="I536" s="361"/>
    </row>
    <row r="537" customFormat="false" ht="14.4" hidden="false" customHeight="true" outlineLevel="0" collapsed="false">
      <c r="A537" s="358" t="s">
        <v>3005</v>
      </c>
      <c r="B537" s="359" t="n">
        <v>18</v>
      </c>
      <c r="C537" s="355"/>
      <c r="D537" s="360" t="n">
        <v>8110</v>
      </c>
      <c r="E537" s="361" t="s">
        <v>1766</v>
      </c>
      <c r="F537" s="361"/>
      <c r="G537" s="361"/>
      <c r="H537" s="361"/>
      <c r="I537" s="361"/>
    </row>
    <row r="538" customFormat="false" ht="14.4" hidden="false" customHeight="true" outlineLevel="0" collapsed="false">
      <c r="A538" s="358" t="s">
        <v>3006</v>
      </c>
      <c r="B538" s="359" t="n">
        <v>13</v>
      </c>
      <c r="C538" s="355"/>
      <c r="D538" s="360" t="n">
        <v>8121</v>
      </c>
      <c r="E538" s="361" t="s">
        <v>1769</v>
      </c>
      <c r="F538" s="361"/>
      <c r="G538" s="361"/>
      <c r="H538" s="361"/>
      <c r="I538" s="361"/>
    </row>
    <row r="539" customFormat="false" ht="14.4" hidden="false" customHeight="true" outlineLevel="0" collapsed="false">
      <c r="A539" s="358" t="s">
        <v>3007</v>
      </c>
      <c r="B539" s="359" t="n">
        <v>14</v>
      </c>
      <c r="C539" s="355"/>
      <c r="D539" s="360" t="n">
        <v>8122</v>
      </c>
      <c r="E539" s="361" t="s">
        <v>1772</v>
      </c>
      <c r="F539" s="361"/>
      <c r="G539" s="361"/>
      <c r="H539" s="361"/>
      <c r="I539" s="361"/>
    </row>
    <row r="540" customFormat="false" ht="14.4" hidden="false" customHeight="true" outlineLevel="0" collapsed="false">
      <c r="A540" s="358" t="s">
        <v>3008</v>
      </c>
      <c r="B540" s="359" t="n">
        <v>16</v>
      </c>
      <c r="C540" s="355"/>
      <c r="D540" s="360" t="n">
        <v>8129</v>
      </c>
      <c r="E540" s="361" t="s">
        <v>1775</v>
      </c>
      <c r="F540" s="361"/>
      <c r="G540" s="361"/>
      <c r="H540" s="361"/>
      <c r="I540" s="361"/>
    </row>
    <row r="541" customFormat="false" ht="14.4" hidden="false" customHeight="true" outlineLevel="0" collapsed="false">
      <c r="A541" s="358" t="s">
        <v>3009</v>
      </c>
      <c r="B541" s="359" t="n">
        <v>2</v>
      </c>
      <c r="C541" s="355"/>
      <c r="D541" s="360" t="n">
        <v>8130</v>
      </c>
      <c r="E541" s="361" t="s">
        <v>1778</v>
      </c>
      <c r="F541" s="361"/>
      <c r="G541" s="361"/>
      <c r="H541" s="361"/>
      <c r="I541" s="361"/>
    </row>
    <row r="542" customFormat="false" ht="14.4" hidden="false" customHeight="true" outlineLevel="0" collapsed="false">
      <c r="A542" s="358" t="s">
        <v>3010</v>
      </c>
      <c r="B542" s="359" t="n">
        <v>13</v>
      </c>
      <c r="C542" s="355"/>
      <c r="D542" s="360" t="n">
        <v>8211</v>
      </c>
      <c r="E542" s="361" t="s">
        <v>1781</v>
      </c>
      <c r="F542" s="361"/>
      <c r="G542" s="361"/>
      <c r="H542" s="361"/>
      <c r="I542" s="361"/>
    </row>
    <row r="543" customFormat="false" ht="14.4" hidden="false" customHeight="true" outlineLevel="0" collapsed="false">
      <c r="A543" s="358" t="s">
        <v>3011</v>
      </c>
      <c r="B543" s="359" t="n">
        <v>17</v>
      </c>
      <c r="C543" s="355"/>
      <c r="D543" s="360" t="n">
        <v>8219</v>
      </c>
      <c r="E543" s="362" t="s">
        <v>1784</v>
      </c>
      <c r="F543" s="362"/>
      <c r="G543" s="362"/>
      <c r="H543" s="362"/>
      <c r="I543" s="362"/>
    </row>
    <row r="544" customFormat="false" ht="14.4" hidden="false" customHeight="true" outlineLevel="0" collapsed="false">
      <c r="A544" s="358" t="s">
        <v>3012</v>
      </c>
      <c r="B544" s="359" t="n">
        <v>2</v>
      </c>
      <c r="C544" s="355"/>
      <c r="D544" s="360" t="n">
        <v>8220</v>
      </c>
      <c r="E544" s="361" t="s">
        <v>1787</v>
      </c>
      <c r="F544" s="361"/>
      <c r="G544" s="361"/>
      <c r="H544" s="361"/>
      <c r="I544" s="361"/>
    </row>
    <row r="545" customFormat="false" ht="14.4" hidden="false" customHeight="true" outlineLevel="0" collapsed="false">
      <c r="A545" s="358" t="s">
        <v>3013</v>
      </c>
      <c r="B545" s="359" t="n">
        <v>21</v>
      </c>
      <c r="C545" s="355"/>
      <c r="D545" s="360" t="n">
        <v>8230</v>
      </c>
      <c r="E545" s="361" t="s">
        <v>1790</v>
      </c>
      <c r="F545" s="361"/>
      <c r="G545" s="361"/>
      <c r="H545" s="361"/>
      <c r="I545" s="361"/>
    </row>
    <row r="546" customFormat="false" ht="14.4" hidden="false" customHeight="true" outlineLevel="0" collapsed="false">
      <c r="A546" s="358" t="s">
        <v>3014</v>
      </c>
      <c r="B546" s="359" t="n">
        <v>17</v>
      </c>
      <c r="C546" s="355"/>
      <c r="D546" s="360" t="n">
        <v>8291</v>
      </c>
      <c r="E546" s="361" t="s">
        <v>1793</v>
      </c>
      <c r="F546" s="361"/>
      <c r="G546" s="361"/>
      <c r="H546" s="361"/>
      <c r="I546" s="361"/>
    </row>
    <row r="547" customFormat="false" ht="14.4" hidden="false" customHeight="true" outlineLevel="0" collapsed="false">
      <c r="A547" s="358" t="s">
        <v>3015</v>
      </c>
      <c r="B547" s="359" t="n">
        <v>1</v>
      </c>
      <c r="C547" s="355"/>
      <c r="D547" s="360" t="n">
        <v>8292</v>
      </c>
      <c r="E547" s="361" t="s">
        <v>1796</v>
      </c>
      <c r="F547" s="361"/>
      <c r="G547" s="361"/>
      <c r="H547" s="361"/>
      <c r="I547" s="361"/>
    </row>
    <row r="548" customFormat="false" ht="14.4" hidden="false" customHeight="true" outlineLevel="0" collapsed="false">
      <c r="A548" s="358" t="s">
        <v>3016</v>
      </c>
      <c r="B548" s="359" t="n">
        <v>19</v>
      </c>
      <c r="C548" s="355"/>
      <c r="D548" s="360" t="n">
        <v>8299</v>
      </c>
      <c r="E548" s="361" t="s">
        <v>1799</v>
      </c>
      <c r="F548" s="361"/>
      <c r="G548" s="361"/>
      <c r="H548" s="361"/>
      <c r="I548" s="361"/>
    </row>
    <row r="549" customFormat="false" ht="14.4" hidden="false" customHeight="true" outlineLevel="0" collapsed="false">
      <c r="A549" s="358" t="s">
        <v>3017</v>
      </c>
      <c r="B549" s="359" t="n">
        <v>10</v>
      </c>
      <c r="C549" s="355"/>
      <c r="D549" s="360" t="n">
        <v>8411</v>
      </c>
      <c r="E549" s="361" t="s">
        <v>1802</v>
      </c>
      <c r="F549" s="361"/>
      <c r="G549" s="361"/>
      <c r="H549" s="361"/>
      <c r="I549" s="361"/>
    </row>
    <row r="550" customFormat="false" ht="27.9" hidden="false" customHeight="true" outlineLevel="0" collapsed="false">
      <c r="A550" s="358" t="s">
        <v>3018</v>
      </c>
      <c r="B550" s="359" t="n">
        <v>13</v>
      </c>
      <c r="C550" s="355"/>
      <c r="D550" s="360" t="n">
        <v>8412</v>
      </c>
      <c r="E550" s="363" t="s">
        <v>1805</v>
      </c>
      <c r="F550" s="363"/>
      <c r="G550" s="363"/>
      <c r="H550" s="363"/>
      <c r="I550" s="363"/>
    </row>
    <row r="551" customFormat="false" ht="14.4" hidden="false" customHeight="true" outlineLevel="0" collapsed="false">
      <c r="A551" s="358" t="s">
        <v>3019</v>
      </c>
      <c r="B551" s="359" t="n">
        <v>2</v>
      </c>
      <c r="C551" s="355"/>
      <c r="D551" s="360" t="n">
        <v>8413</v>
      </c>
      <c r="E551" s="361" t="s">
        <v>1808</v>
      </c>
      <c r="F551" s="361"/>
      <c r="G551" s="361"/>
      <c r="H551" s="361"/>
      <c r="I551" s="361"/>
    </row>
    <row r="552" customFormat="false" ht="14.4" hidden="false" customHeight="true" outlineLevel="0" collapsed="false">
      <c r="A552" s="358" t="s">
        <v>3020</v>
      </c>
      <c r="B552" s="359" t="n">
        <v>2</v>
      </c>
      <c r="C552" s="355"/>
      <c r="D552" s="360" t="n">
        <v>8421</v>
      </c>
      <c r="E552" s="361" t="s">
        <v>1811</v>
      </c>
      <c r="F552" s="361"/>
      <c r="G552" s="361"/>
      <c r="H552" s="361"/>
      <c r="I552" s="361"/>
    </row>
    <row r="553" customFormat="false" ht="14.4" hidden="false" customHeight="true" outlineLevel="0" collapsed="false">
      <c r="A553" s="358" t="s">
        <v>3021</v>
      </c>
      <c r="B553" s="359" t="n">
        <v>17</v>
      </c>
      <c r="C553" s="355"/>
      <c r="D553" s="360" t="n">
        <v>8422</v>
      </c>
      <c r="E553" s="361" t="s">
        <v>1814</v>
      </c>
      <c r="F553" s="361"/>
      <c r="G553" s="361"/>
      <c r="H553" s="361"/>
      <c r="I553" s="361"/>
    </row>
    <row r="554" customFormat="false" ht="14.4" hidden="false" customHeight="true" outlineLevel="0" collapsed="false">
      <c r="A554" s="358" t="s">
        <v>3022</v>
      </c>
      <c r="B554" s="359" t="n">
        <v>7</v>
      </c>
      <c r="C554" s="355"/>
      <c r="D554" s="360" t="n">
        <v>8423</v>
      </c>
      <c r="E554" s="361" t="s">
        <v>1817</v>
      </c>
      <c r="F554" s="361"/>
      <c r="G554" s="361"/>
      <c r="H554" s="361"/>
      <c r="I554" s="361"/>
    </row>
    <row r="555" customFormat="false" ht="14.4" hidden="false" customHeight="true" outlineLevel="0" collapsed="false">
      <c r="A555" s="358" t="s">
        <v>3023</v>
      </c>
      <c r="B555" s="359" t="n">
        <v>4</v>
      </c>
      <c r="C555" s="355"/>
      <c r="D555" s="360" t="n">
        <v>8424</v>
      </c>
      <c r="E555" s="361" t="s">
        <v>1820</v>
      </c>
      <c r="F555" s="361"/>
      <c r="G555" s="361"/>
      <c r="H555" s="361"/>
      <c r="I555" s="361"/>
    </row>
    <row r="556" customFormat="false" ht="14.4" hidden="false" customHeight="true" outlineLevel="0" collapsed="false">
      <c r="A556" s="358" t="s">
        <v>3024</v>
      </c>
      <c r="B556" s="359" t="n">
        <v>18</v>
      </c>
      <c r="C556" s="355"/>
      <c r="D556" s="360" t="n">
        <v>8425</v>
      </c>
      <c r="E556" s="361" t="s">
        <v>1823</v>
      </c>
      <c r="F556" s="361"/>
      <c r="G556" s="361"/>
      <c r="H556" s="361"/>
      <c r="I556" s="361"/>
    </row>
    <row r="557" customFormat="false" ht="14.4" hidden="false" customHeight="true" outlineLevel="0" collapsed="false">
      <c r="A557" s="358" t="s">
        <v>3025</v>
      </c>
      <c r="B557" s="359" t="n">
        <v>1</v>
      </c>
      <c r="C557" s="355"/>
      <c r="D557" s="360" t="n">
        <v>8430</v>
      </c>
      <c r="E557" s="361" t="s">
        <v>1826</v>
      </c>
      <c r="F557" s="361"/>
      <c r="G557" s="361"/>
      <c r="H557" s="361"/>
      <c r="I557" s="361"/>
    </row>
    <row r="558" customFormat="false" ht="14.4" hidden="false" customHeight="true" outlineLevel="0" collapsed="false">
      <c r="A558" s="358" t="s">
        <v>3026</v>
      </c>
      <c r="B558" s="359" t="n">
        <v>19</v>
      </c>
      <c r="C558" s="355"/>
      <c r="D558" s="360" t="n">
        <v>8510</v>
      </c>
      <c r="E558" s="361" t="s">
        <v>1829</v>
      </c>
      <c r="F558" s="361"/>
      <c r="G558" s="361"/>
      <c r="H558" s="361"/>
      <c r="I558" s="361"/>
    </row>
    <row r="559" customFormat="false" ht="14.4" hidden="false" customHeight="true" outlineLevel="0" collapsed="false">
      <c r="A559" s="364" t="s">
        <v>3027</v>
      </c>
      <c r="B559" s="365" t="n">
        <v>16</v>
      </c>
      <c r="C559" s="355"/>
      <c r="D559" s="360" t="n">
        <v>8520</v>
      </c>
      <c r="E559" s="361" t="s">
        <v>1832</v>
      </c>
      <c r="F559" s="361"/>
      <c r="G559" s="361"/>
      <c r="H559" s="361"/>
      <c r="I559" s="361"/>
    </row>
    <row r="560" customFormat="false" ht="14.4" hidden="false" customHeight="true" outlineLevel="0" collapsed="false">
      <c r="A560" s="355"/>
      <c r="B560" s="355"/>
      <c r="C560" s="355"/>
      <c r="D560" s="360" t="n">
        <v>8531</v>
      </c>
      <c r="E560" s="361" t="s">
        <v>1834</v>
      </c>
      <c r="F560" s="361"/>
      <c r="G560" s="361"/>
      <c r="H560" s="361"/>
      <c r="I560" s="361"/>
    </row>
    <row r="561" customFormat="false" ht="14.4" hidden="false" customHeight="true" outlineLevel="0" collapsed="false">
      <c r="A561" s="355"/>
      <c r="B561" s="355"/>
      <c r="C561" s="355"/>
      <c r="D561" s="360" t="n">
        <v>8532</v>
      </c>
      <c r="E561" s="361" t="s">
        <v>1836</v>
      </c>
      <c r="F561" s="361"/>
      <c r="G561" s="361"/>
      <c r="H561" s="361"/>
      <c r="I561" s="361"/>
    </row>
    <row r="562" customFormat="false" ht="14.4" hidden="false" customHeight="true" outlineLevel="0" collapsed="false">
      <c r="A562" s="355"/>
      <c r="B562" s="355"/>
      <c r="C562" s="355"/>
      <c r="D562" s="360" t="n">
        <v>8541</v>
      </c>
      <c r="E562" s="361" t="s">
        <v>1838</v>
      </c>
      <c r="F562" s="361"/>
      <c r="G562" s="361"/>
      <c r="H562" s="361"/>
      <c r="I562" s="361"/>
    </row>
    <row r="563" customFormat="false" ht="14.4" hidden="false" customHeight="true" outlineLevel="0" collapsed="false">
      <c r="A563" s="355"/>
      <c r="B563" s="355"/>
      <c r="C563" s="355"/>
      <c r="D563" s="360" t="n">
        <v>8542</v>
      </c>
      <c r="E563" s="361" t="s">
        <v>1840</v>
      </c>
      <c r="F563" s="361"/>
      <c r="G563" s="361"/>
      <c r="H563" s="361"/>
      <c r="I563" s="361"/>
    </row>
    <row r="564" customFormat="false" ht="14.4" hidden="false" customHeight="true" outlineLevel="0" collapsed="false">
      <c r="A564" s="355"/>
      <c r="B564" s="355"/>
      <c r="C564" s="355"/>
      <c r="D564" s="360" t="n">
        <v>8551</v>
      </c>
      <c r="E564" s="361" t="s">
        <v>1842</v>
      </c>
      <c r="F564" s="361"/>
      <c r="G564" s="361"/>
      <c r="H564" s="361"/>
      <c r="I564" s="361"/>
    </row>
    <row r="565" customFormat="false" ht="14.4" hidden="false" customHeight="true" outlineLevel="0" collapsed="false">
      <c r="A565" s="355"/>
      <c r="B565" s="355"/>
      <c r="C565" s="355"/>
      <c r="D565" s="360" t="n">
        <v>8552</v>
      </c>
      <c r="E565" s="361" t="s">
        <v>1844</v>
      </c>
      <c r="F565" s="361"/>
      <c r="G565" s="361"/>
      <c r="H565" s="361"/>
      <c r="I565" s="361"/>
    </row>
    <row r="566" customFormat="false" ht="14.4" hidden="false" customHeight="true" outlineLevel="0" collapsed="false">
      <c r="A566" s="355"/>
      <c r="B566" s="355"/>
      <c r="C566" s="355"/>
      <c r="D566" s="360" t="n">
        <v>8553</v>
      </c>
      <c r="E566" s="361" t="s">
        <v>1846</v>
      </c>
      <c r="F566" s="361"/>
      <c r="G566" s="361"/>
      <c r="H566" s="361"/>
      <c r="I566" s="361"/>
    </row>
    <row r="567" customFormat="false" ht="14.4" hidden="false" customHeight="true" outlineLevel="0" collapsed="false">
      <c r="A567" s="355"/>
      <c r="B567" s="355"/>
      <c r="C567" s="355"/>
      <c r="D567" s="360" t="n">
        <v>8559</v>
      </c>
      <c r="E567" s="361" t="s">
        <v>1848</v>
      </c>
      <c r="F567" s="361"/>
      <c r="G567" s="361"/>
      <c r="H567" s="361"/>
      <c r="I567" s="361"/>
    </row>
    <row r="568" customFormat="false" ht="14.4" hidden="false" customHeight="true" outlineLevel="0" collapsed="false">
      <c r="A568" s="355"/>
      <c r="B568" s="355"/>
      <c r="C568" s="355"/>
      <c r="D568" s="360" t="n">
        <v>8560</v>
      </c>
      <c r="E568" s="361" t="s">
        <v>1850</v>
      </c>
      <c r="F568" s="361"/>
      <c r="G568" s="361"/>
      <c r="H568" s="361"/>
      <c r="I568" s="361"/>
    </row>
    <row r="569" customFormat="false" ht="14.4" hidden="false" customHeight="true" outlineLevel="0" collapsed="false">
      <c r="A569" s="355"/>
      <c r="B569" s="355"/>
      <c r="C569" s="355"/>
      <c r="D569" s="360" t="n">
        <v>8610</v>
      </c>
      <c r="E569" s="361" t="s">
        <v>1852</v>
      </c>
      <c r="F569" s="361"/>
      <c r="G569" s="361"/>
      <c r="H569" s="361"/>
      <c r="I569" s="361"/>
    </row>
    <row r="570" customFormat="false" ht="14.4" hidden="false" customHeight="true" outlineLevel="0" collapsed="false">
      <c r="A570" s="355"/>
      <c r="B570" s="355"/>
      <c r="C570" s="355"/>
      <c r="D570" s="360" t="n">
        <v>8621</v>
      </c>
      <c r="E570" s="361" t="s">
        <v>1854</v>
      </c>
      <c r="F570" s="361"/>
      <c r="G570" s="361"/>
      <c r="H570" s="361"/>
      <c r="I570" s="361"/>
    </row>
    <row r="571" customFormat="false" ht="14.4" hidden="false" customHeight="true" outlineLevel="0" collapsed="false">
      <c r="A571" s="355"/>
      <c r="B571" s="355"/>
      <c r="C571" s="355"/>
      <c r="D571" s="360" t="n">
        <v>8622</v>
      </c>
      <c r="E571" s="361" t="s">
        <v>1856</v>
      </c>
      <c r="F571" s="361"/>
      <c r="G571" s="361"/>
      <c r="H571" s="361"/>
      <c r="I571" s="361"/>
    </row>
    <row r="572" customFormat="false" ht="14.4" hidden="false" customHeight="true" outlineLevel="0" collapsed="false">
      <c r="A572" s="355"/>
      <c r="B572" s="355"/>
      <c r="C572" s="355"/>
      <c r="D572" s="360" t="n">
        <v>8623</v>
      </c>
      <c r="E572" s="361" t="s">
        <v>1858</v>
      </c>
      <c r="F572" s="361"/>
      <c r="G572" s="361"/>
      <c r="H572" s="361"/>
      <c r="I572" s="361"/>
    </row>
    <row r="573" customFormat="false" ht="14.4" hidden="false" customHeight="true" outlineLevel="0" collapsed="false">
      <c r="A573" s="355"/>
      <c r="B573" s="355"/>
      <c r="C573" s="355"/>
      <c r="D573" s="360" t="n">
        <v>8690</v>
      </c>
      <c r="E573" s="361" t="s">
        <v>1860</v>
      </c>
      <c r="F573" s="361"/>
      <c r="G573" s="361"/>
      <c r="H573" s="361"/>
      <c r="I573" s="361"/>
    </row>
    <row r="574" customFormat="false" ht="14.4" hidden="false" customHeight="true" outlineLevel="0" collapsed="false">
      <c r="A574" s="355"/>
      <c r="B574" s="355"/>
      <c r="C574" s="355"/>
      <c r="D574" s="360" t="n">
        <v>8710</v>
      </c>
      <c r="E574" s="361" t="s">
        <v>1862</v>
      </c>
      <c r="F574" s="361"/>
      <c r="G574" s="361"/>
      <c r="H574" s="361"/>
      <c r="I574" s="361"/>
    </row>
    <row r="575" customFormat="false" ht="24.9" hidden="false" customHeight="true" outlineLevel="0" collapsed="false">
      <c r="A575" s="355"/>
      <c r="B575" s="355"/>
      <c r="C575" s="355"/>
      <c r="D575" s="360" t="n">
        <v>8720</v>
      </c>
      <c r="E575" s="361" t="s">
        <v>1864</v>
      </c>
      <c r="F575" s="361"/>
      <c r="G575" s="361"/>
      <c r="H575" s="361"/>
      <c r="I575" s="361"/>
    </row>
    <row r="576" customFormat="false" ht="14.4" hidden="false" customHeight="true" outlineLevel="0" collapsed="false">
      <c r="A576" s="355"/>
      <c r="B576" s="355"/>
      <c r="C576" s="355"/>
      <c r="D576" s="360" t="n">
        <v>8730</v>
      </c>
      <c r="E576" s="361" t="s">
        <v>1866</v>
      </c>
      <c r="F576" s="361"/>
      <c r="G576" s="361"/>
      <c r="H576" s="361"/>
      <c r="I576" s="361"/>
    </row>
    <row r="577" customFormat="false" ht="14.4" hidden="false" customHeight="true" outlineLevel="0" collapsed="false">
      <c r="A577" s="355"/>
      <c r="B577" s="355"/>
      <c r="C577" s="355"/>
      <c r="D577" s="360" t="n">
        <v>8790</v>
      </c>
      <c r="E577" s="361" t="s">
        <v>1868</v>
      </c>
      <c r="F577" s="361"/>
      <c r="G577" s="361"/>
      <c r="H577" s="361"/>
      <c r="I577" s="361"/>
    </row>
    <row r="578" customFormat="false" ht="14.4" hidden="false" customHeight="true" outlineLevel="0" collapsed="false">
      <c r="A578" s="355"/>
      <c r="B578" s="355"/>
      <c r="C578" s="355"/>
      <c r="D578" s="360" t="n">
        <v>8810</v>
      </c>
      <c r="E578" s="361" t="s">
        <v>1870</v>
      </c>
      <c r="F578" s="361"/>
      <c r="G578" s="361"/>
      <c r="H578" s="361"/>
      <c r="I578" s="361"/>
    </row>
    <row r="579" customFormat="false" ht="14.4" hidden="false" customHeight="true" outlineLevel="0" collapsed="false">
      <c r="A579" s="355"/>
      <c r="B579" s="355"/>
      <c r="C579" s="355"/>
      <c r="D579" s="360" t="n">
        <v>8891</v>
      </c>
      <c r="E579" s="361" t="s">
        <v>1872</v>
      </c>
      <c r="F579" s="361"/>
      <c r="G579" s="361"/>
      <c r="H579" s="361"/>
      <c r="I579" s="361"/>
    </row>
    <row r="580" customFormat="false" ht="14.4" hidden="false" customHeight="true" outlineLevel="0" collapsed="false">
      <c r="A580" s="355"/>
      <c r="B580" s="355"/>
      <c r="C580" s="355"/>
      <c r="D580" s="360" t="n">
        <v>8899</v>
      </c>
      <c r="E580" s="361" t="s">
        <v>1874</v>
      </c>
      <c r="F580" s="361"/>
      <c r="G580" s="361"/>
      <c r="H580" s="361"/>
      <c r="I580" s="361"/>
    </row>
    <row r="581" customFormat="false" ht="14.4" hidden="false" customHeight="true" outlineLevel="0" collapsed="false">
      <c r="A581" s="355"/>
      <c r="B581" s="355"/>
      <c r="C581" s="355"/>
      <c r="D581" s="360" t="n">
        <v>9001</v>
      </c>
      <c r="E581" s="361" t="s">
        <v>1876</v>
      </c>
      <c r="F581" s="361"/>
      <c r="G581" s="361"/>
      <c r="H581" s="361"/>
      <c r="I581" s="361"/>
    </row>
    <row r="582" customFormat="false" ht="14.4" hidden="false" customHeight="true" outlineLevel="0" collapsed="false">
      <c r="A582" s="355"/>
      <c r="B582" s="355"/>
      <c r="C582" s="355"/>
      <c r="D582" s="360" t="n">
        <v>9002</v>
      </c>
      <c r="E582" s="361" t="s">
        <v>1878</v>
      </c>
      <c r="F582" s="361"/>
      <c r="G582" s="361"/>
      <c r="H582" s="361"/>
      <c r="I582" s="361"/>
    </row>
    <row r="583" customFormat="false" ht="14.4" hidden="false" customHeight="true" outlineLevel="0" collapsed="false">
      <c r="A583" s="355"/>
      <c r="B583" s="355"/>
      <c r="C583" s="355"/>
      <c r="D583" s="360" t="n">
        <v>9003</v>
      </c>
      <c r="E583" s="361" t="s">
        <v>1880</v>
      </c>
      <c r="F583" s="361"/>
      <c r="G583" s="361"/>
      <c r="H583" s="361"/>
      <c r="I583" s="361"/>
    </row>
    <row r="584" customFormat="false" ht="14.4" hidden="false" customHeight="true" outlineLevel="0" collapsed="false">
      <c r="A584" s="355"/>
      <c r="B584" s="355"/>
      <c r="C584" s="355"/>
      <c r="D584" s="360" t="n">
        <v>9004</v>
      </c>
      <c r="E584" s="361" t="s">
        <v>1882</v>
      </c>
      <c r="F584" s="361"/>
      <c r="G584" s="361"/>
      <c r="H584" s="361"/>
      <c r="I584" s="361"/>
    </row>
    <row r="585" customFormat="false" ht="14.4" hidden="false" customHeight="true" outlineLevel="0" collapsed="false">
      <c r="A585" s="355"/>
      <c r="B585" s="355"/>
      <c r="C585" s="355"/>
      <c r="D585" s="360" t="n">
        <v>9101</v>
      </c>
      <c r="E585" s="361" t="s">
        <v>1884</v>
      </c>
      <c r="F585" s="361"/>
      <c r="G585" s="361"/>
      <c r="H585" s="361"/>
      <c r="I585" s="361"/>
    </row>
    <row r="586" customFormat="false" ht="14.4" hidden="false" customHeight="true" outlineLevel="0" collapsed="false">
      <c r="A586" s="355"/>
      <c r="B586" s="355"/>
      <c r="C586" s="355"/>
      <c r="D586" s="360" t="n">
        <v>9102</v>
      </c>
      <c r="E586" s="361" t="s">
        <v>1886</v>
      </c>
      <c r="F586" s="361"/>
      <c r="G586" s="361"/>
      <c r="H586" s="361"/>
      <c r="I586" s="361"/>
    </row>
    <row r="587" customFormat="false" ht="14.4" hidden="false" customHeight="true" outlineLevel="0" collapsed="false">
      <c r="A587" s="355"/>
      <c r="B587" s="355"/>
      <c r="C587" s="355"/>
      <c r="D587" s="360" t="n">
        <v>9103</v>
      </c>
      <c r="E587" s="361" t="s">
        <v>1888</v>
      </c>
      <c r="F587" s="361"/>
      <c r="G587" s="361"/>
      <c r="H587" s="361"/>
      <c r="I587" s="361"/>
    </row>
    <row r="588" customFormat="false" ht="14.4" hidden="false" customHeight="true" outlineLevel="0" collapsed="false">
      <c r="A588" s="355"/>
      <c r="B588" s="355"/>
      <c r="C588" s="355"/>
      <c r="D588" s="360" t="n">
        <v>9104</v>
      </c>
      <c r="E588" s="361" t="s">
        <v>1890</v>
      </c>
      <c r="F588" s="361"/>
      <c r="G588" s="361"/>
      <c r="H588" s="361"/>
      <c r="I588" s="361"/>
    </row>
    <row r="589" customFormat="false" ht="14.4" hidden="false" customHeight="true" outlineLevel="0" collapsed="false">
      <c r="A589" s="355"/>
      <c r="B589" s="355"/>
      <c r="C589" s="355"/>
      <c r="D589" s="360" t="n">
        <v>9200</v>
      </c>
      <c r="E589" s="361" t="s">
        <v>1892</v>
      </c>
      <c r="F589" s="361"/>
      <c r="G589" s="361"/>
      <c r="H589" s="361"/>
      <c r="I589" s="361"/>
    </row>
    <row r="590" customFormat="false" ht="14.4" hidden="false" customHeight="true" outlineLevel="0" collapsed="false">
      <c r="A590" s="355"/>
      <c r="B590" s="355"/>
      <c r="C590" s="355"/>
      <c r="D590" s="360" t="n">
        <v>9311</v>
      </c>
      <c r="E590" s="361" t="s">
        <v>1894</v>
      </c>
      <c r="F590" s="361"/>
      <c r="G590" s="361"/>
      <c r="H590" s="361"/>
      <c r="I590" s="361"/>
    </row>
    <row r="591" customFormat="false" ht="14.4" hidden="false" customHeight="true" outlineLevel="0" collapsed="false">
      <c r="A591" s="355"/>
      <c r="B591" s="355"/>
      <c r="C591" s="355"/>
      <c r="D591" s="360" t="n">
        <v>9312</v>
      </c>
      <c r="E591" s="361" t="s">
        <v>1896</v>
      </c>
      <c r="F591" s="361"/>
      <c r="G591" s="361"/>
      <c r="H591" s="361"/>
      <c r="I591" s="361"/>
    </row>
    <row r="592" customFormat="false" ht="14.4" hidden="false" customHeight="true" outlineLevel="0" collapsed="false">
      <c r="A592" s="355"/>
      <c r="B592" s="355"/>
      <c r="C592" s="355"/>
      <c r="D592" s="360" t="n">
        <v>9313</v>
      </c>
      <c r="E592" s="361" t="s">
        <v>1898</v>
      </c>
      <c r="F592" s="361"/>
      <c r="G592" s="361"/>
      <c r="H592" s="361"/>
      <c r="I592" s="361"/>
    </row>
    <row r="593" customFormat="false" ht="14.4" hidden="false" customHeight="true" outlineLevel="0" collapsed="false">
      <c r="A593" s="355"/>
      <c r="B593" s="355"/>
      <c r="C593" s="355"/>
      <c r="D593" s="360" t="n">
        <v>9319</v>
      </c>
      <c r="E593" s="361" t="s">
        <v>1900</v>
      </c>
      <c r="F593" s="361"/>
      <c r="G593" s="361"/>
      <c r="H593" s="361"/>
      <c r="I593" s="361"/>
    </row>
    <row r="594" customFormat="false" ht="14.4" hidden="false" customHeight="true" outlineLevel="0" collapsed="false">
      <c r="A594" s="355"/>
      <c r="B594" s="355"/>
      <c r="C594" s="355"/>
      <c r="D594" s="360" t="n">
        <v>9321</v>
      </c>
      <c r="E594" s="361" t="s">
        <v>1902</v>
      </c>
      <c r="F594" s="361"/>
      <c r="G594" s="361"/>
      <c r="H594" s="361"/>
      <c r="I594" s="361"/>
    </row>
    <row r="595" customFormat="false" ht="14.4" hidden="false" customHeight="true" outlineLevel="0" collapsed="false">
      <c r="A595" s="355"/>
      <c r="B595" s="355"/>
      <c r="C595" s="355"/>
      <c r="D595" s="360" t="n">
        <v>9329</v>
      </c>
      <c r="E595" s="361" t="s">
        <v>1904</v>
      </c>
      <c r="F595" s="361"/>
      <c r="G595" s="361"/>
      <c r="H595" s="361"/>
      <c r="I595" s="361"/>
    </row>
    <row r="596" customFormat="false" ht="14.4" hidden="false" customHeight="true" outlineLevel="0" collapsed="false">
      <c r="A596" s="355"/>
      <c r="B596" s="355"/>
      <c r="C596" s="355"/>
      <c r="D596" s="360" t="n">
        <v>9411</v>
      </c>
      <c r="E596" s="361" t="s">
        <v>1906</v>
      </c>
      <c r="F596" s="361"/>
      <c r="G596" s="361"/>
      <c r="H596" s="361"/>
      <c r="I596" s="361"/>
    </row>
    <row r="597" customFormat="false" ht="14.4" hidden="false" customHeight="true" outlineLevel="0" collapsed="false">
      <c r="A597" s="355"/>
      <c r="B597" s="355"/>
      <c r="C597" s="355"/>
      <c r="D597" s="360" t="n">
        <v>9412</v>
      </c>
      <c r="E597" s="361" t="s">
        <v>1908</v>
      </c>
      <c r="F597" s="361"/>
      <c r="G597" s="361"/>
      <c r="H597" s="361"/>
      <c r="I597" s="361"/>
    </row>
    <row r="598" customFormat="false" ht="14.4" hidden="false" customHeight="true" outlineLevel="0" collapsed="false">
      <c r="A598" s="355"/>
      <c r="B598" s="355"/>
      <c r="C598" s="355"/>
      <c r="D598" s="360" t="n">
        <v>9420</v>
      </c>
      <c r="E598" s="361" t="s">
        <v>1910</v>
      </c>
      <c r="F598" s="361"/>
      <c r="G598" s="361"/>
      <c r="H598" s="361"/>
      <c r="I598" s="361"/>
    </row>
    <row r="599" customFormat="false" ht="14.4" hidden="false" customHeight="true" outlineLevel="0" collapsed="false">
      <c r="A599" s="355"/>
      <c r="B599" s="355"/>
      <c r="C599" s="355"/>
      <c r="D599" s="360" t="n">
        <v>9491</v>
      </c>
      <c r="E599" s="361" t="s">
        <v>1912</v>
      </c>
      <c r="F599" s="361"/>
      <c r="G599" s="361"/>
      <c r="H599" s="361"/>
      <c r="I599" s="361"/>
    </row>
    <row r="600" customFormat="false" ht="14.4" hidden="false" customHeight="true" outlineLevel="0" collapsed="false">
      <c r="A600" s="355"/>
      <c r="B600" s="355"/>
      <c r="C600" s="355"/>
      <c r="D600" s="360" t="n">
        <v>9492</v>
      </c>
      <c r="E600" s="361" t="s">
        <v>1914</v>
      </c>
      <c r="F600" s="361"/>
      <c r="G600" s="361"/>
      <c r="H600" s="361"/>
      <c r="I600" s="361"/>
    </row>
    <row r="601" customFormat="false" ht="14.4" hidden="false" customHeight="true" outlineLevel="0" collapsed="false">
      <c r="A601" s="355"/>
      <c r="B601" s="355"/>
      <c r="C601" s="355"/>
      <c r="D601" s="360" t="n">
        <v>9499</v>
      </c>
      <c r="E601" s="361" t="s">
        <v>1915</v>
      </c>
      <c r="F601" s="361"/>
      <c r="G601" s="361"/>
      <c r="H601" s="361"/>
      <c r="I601" s="361"/>
    </row>
    <row r="602" customFormat="false" ht="14.4" hidden="false" customHeight="true" outlineLevel="0" collapsed="false">
      <c r="A602" s="355"/>
      <c r="B602" s="355"/>
      <c r="C602" s="355"/>
      <c r="D602" s="360" t="n">
        <v>9511</v>
      </c>
      <c r="E602" s="361" t="s">
        <v>1917</v>
      </c>
      <c r="F602" s="361"/>
      <c r="G602" s="361"/>
      <c r="H602" s="361"/>
      <c r="I602" s="361"/>
    </row>
    <row r="603" customFormat="false" ht="14.4" hidden="false" customHeight="true" outlineLevel="0" collapsed="false">
      <c r="A603" s="355"/>
      <c r="B603" s="355"/>
      <c r="C603" s="355"/>
      <c r="D603" s="360" t="n">
        <v>9512</v>
      </c>
      <c r="E603" s="361" t="s">
        <v>1919</v>
      </c>
      <c r="F603" s="361"/>
      <c r="G603" s="361"/>
      <c r="H603" s="361"/>
      <c r="I603" s="361"/>
    </row>
    <row r="604" customFormat="false" ht="14.4" hidden="false" customHeight="true" outlineLevel="0" collapsed="false">
      <c r="A604" s="355"/>
      <c r="B604" s="355"/>
      <c r="C604" s="355"/>
      <c r="D604" s="360" t="n">
        <v>9521</v>
      </c>
      <c r="E604" s="361" t="s">
        <v>1921</v>
      </c>
      <c r="F604" s="361"/>
      <c r="G604" s="361"/>
      <c r="H604" s="361"/>
      <c r="I604" s="361"/>
    </row>
    <row r="605" customFormat="false" ht="14.4" hidden="false" customHeight="true" outlineLevel="0" collapsed="false">
      <c r="A605" s="355"/>
      <c r="B605" s="355"/>
      <c r="C605" s="355"/>
      <c r="D605" s="360" t="n">
        <v>9522</v>
      </c>
      <c r="E605" s="361" t="s">
        <v>1923</v>
      </c>
      <c r="F605" s="361"/>
      <c r="G605" s="361"/>
      <c r="H605" s="361"/>
      <c r="I605" s="361"/>
    </row>
    <row r="606" customFormat="false" ht="14.4" hidden="false" customHeight="true" outlineLevel="0" collapsed="false">
      <c r="A606" s="355"/>
      <c r="B606" s="355"/>
      <c r="C606" s="355"/>
      <c r="D606" s="360" t="n">
        <v>9523</v>
      </c>
      <c r="E606" s="361" t="s">
        <v>1925</v>
      </c>
      <c r="F606" s="361"/>
      <c r="G606" s="361"/>
      <c r="H606" s="361"/>
      <c r="I606" s="361"/>
    </row>
    <row r="607" customFormat="false" ht="14.4" hidden="false" customHeight="true" outlineLevel="0" collapsed="false">
      <c r="A607" s="355"/>
      <c r="B607" s="355"/>
      <c r="C607" s="355"/>
      <c r="D607" s="360" t="n">
        <v>9524</v>
      </c>
      <c r="E607" s="361" t="s">
        <v>1927</v>
      </c>
      <c r="F607" s="361"/>
      <c r="G607" s="361"/>
      <c r="H607" s="361"/>
      <c r="I607" s="361"/>
    </row>
    <row r="608" customFormat="false" ht="14.4" hidden="false" customHeight="true" outlineLevel="0" collapsed="false">
      <c r="A608" s="355"/>
      <c r="B608" s="355"/>
      <c r="C608" s="355"/>
      <c r="D608" s="360" t="n">
        <v>9525</v>
      </c>
      <c r="E608" s="361" t="s">
        <v>1929</v>
      </c>
      <c r="F608" s="361"/>
      <c r="G608" s="361"/>
      <c r="H608" s="361"/>
      <c r="I608" s="361"/>
    </row>
    <row r="609" customFormat="false" ht="14.4" hidden="false" customHeight="true" outlineLevel="0" collapsed="false">
      <c r="A609" s="355"/>
      <c r="B609" s="355"/>
      <c r="C609" s="355"/>
      <c r="D609" s="360" t="n">
        <v>9529</v>
      </c>
      <c r="E609" s="361" t="s">
        <v>1931</v>
      </c>
      <c r="F609" s="361"/>
      <c r="G609" s="361"/>
      <c r="H609" s="361"/>
      <c r="I609" s="361"/>
    </row>
    <row r="610" customFormat="false" ht="14.4" hidden="false" customHeight="true" outlineLevel="0" collapsed="false">
      <c r="A610" s="355"/>
      <c r="B610" s="355"/>
      <c r="C610" s="355"/>
      <c r="D610" s="360" t="n">
        <v>9601</v>
      </c>
      <c r="E610" s="361" t="s">
        <v>1933</v>
      </c>
      <c r="F610" s="361"/>
      <c r="G610" s="361"/>
      <c r="H610" s="361"/>
      <c r="I610" s="361"/>
    </row>
    <row r="611" customFormat="false" ht="14.4" hidden="false" customHeight="true" outlineLevel="0" collapsed="false">
      <c r="A611" s="355"/>
      <c r="B611" s="355"/>
      <c r="C611" s="355"/>
      <c r="D611" s="360" t="n">
        <v>9602</v>
      </c>
      <c r="E611" s="361" t="s">
        <v>1935</v>
      </c>
      <c r="F611" s="361"/>
      <c r="G611" s="361"/>
      <c r="H611" s="361"/>
      <c r="I611" s="361"/>
    </row>
    <row r="612" customFormat="false" ht="14.4" hidden="false" customHeight="true" outlineLevel="0" collapsed="false">
      <c r="A612" s="355"/>
      <c r="B612" s="355"/>
      <c r="C612" s="355"/>
      <c r="D612" s="360" t="n">
        <v>9603</v>
      </c>
      <c r="E612" s="361" t="s">
        <v>1937</v>
      </c>
      <c r="F612" s="361"/>
      <c r="G612" s="361"/>
      <c r="H612" s="361"/>
      <c r="I612" s="361"/>
    </row>
    <row r="613" customFormat="false" ht="14.4" hidden="false" customHeight="true" outlineLevel="0" collapsed="false">
      <c r="A613" s="355"/>
      <c r="B613" s="355"/>
      <c r="C613" s="355"/>
      <c r="D613" s="360" t="n">
        <v>9604</v>
      </c>
      <c r="E613" s="361" t="s">
        <v>1939</v>
      </c>
      <c r="F613" s="361"/>
      <c r="G613" s="361"/>
      <c r="H613" s="361"/>
      <c r="I613" s="361"/>
    </row>
    <row r="614" customFormat="false" ht="14.4" hidden="false" customHeight="true" outlineLevel="0" collapsed="false">
      <c r="A614" s="355"/>
      <c r="B614" s="355"/>
      <c r="C614" s="355"/>
      <c r="D614" s="360" t="n">
        <v>9609</v>
      </c>
      <c r="E614" s="361" t="s">
        <v>1941</v>
      </c>
      <c r="F614" s="361"/>
      <c r="G614" s="361"/>
      <c r="H614" s="361"/>
      <c r="I614" s="361"/>
    </row>
    <row r="615" customFormat="false" ht="14.4" hidden="false" customHeight="true" outlineLevel="0" collapsed="false">
      <c r="A615" s="355"/>
      <c r="B615" s="355"/>
      <c r="C615" s="355"/>
      <c r="D615" s="360" t="n">
        <v>9700</v>
      </c>
      <c r="E615" s="361" t="s">
        <v>1943</v>
      </c>
      <c r="F615" s="361"/>
      <c r="G615" s="361"/>
      <c r="H615" s="361"/>
      <c r="I615" s="361"/>
    </row>
    <row r="616" customFormat="false" ht="14.4" hidden="false" customHeight="true" outlineLevel="0" collapsed="false">
      <c r="A616" s="355"/>
      <c r="B616" s="355"/>
      <c r="C616" s="355"/>
      <c r="D616" s="360" t="n">
        <v>9810</v>
      </c>
      <c r="E616" s="361" t="s">
        <v>1945</v>
      </c>
      <c r="F616" s="361"/>
      <c r="G616" s="361"/>
      <c r="H616" s="361"/>
      <c r="I616" s="361"/>
    </row>
    <row r="617" customFormat="false" ht="14.4" hidden="false" customHeight="true" outlineLevel="0" collapsed="false">
      <c r="A617" s="355"/>
      <c r="B617" s="355"/>
      <c r="C617" s="355"/>
      <c r="D617" s="360" t="n">
        <v>9820</v>
      </c>
      <c r="E617" s="361" t="s">
        <v>1947</v>
      </c>
      <c r="F617" s="361"/>
      <c r="G617" s="361"/>
      <c r="H617" s="361"/>
      <c r="I617" s="361"/>
    </row>
    <row r="618" customFormat="false" ht="14.4" hidden="false" customHeight="true" outlineLevel="0" collapsed="false">
      <c r="A618" s="355"/>
      <c r="B618" s="355"/>
      <c r="C618" s="355"/>
      <c r="D618" s="366" t="n">
        <v>9900</v>
      </c>
      <c r="E618" s="367" t="s">
        <v>1949</v>
      </c>
      <c r="F618" s="367"/>
      <c r="G618" s="367"/>
      <c r="H618" s="367"/>
      <c r="I618" s="367"/>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65536" activePane="bottomLeft" state="frozen"/>
      <selection pane="topLeft" activeCell="A1" activeCellId="0" sqref="A1"/>
      <selection pane="bottomLeft" activeCell="A1" activeCellId="0" sqref="A1:B1"/>
    </sheetView>
  </sheetViews>
  <sheetFormatPr defaultColWidth="8.9921875" defaultRowHeight="13.2" zeroHeight="true" outlineLevelRow="0" outlineLevelCol="0"/>
  <cols>
    <col collapsed="false" customWidth="true" hidden="false" outlineLevel="0" max="1" min="1" style="15" width="4.66"/>
    <col collapsed="false" customWidth="true" hidden="false" outlineLevel="0" max="2" min="2" style="368" width="11.87"/>
    <col collapsed="false" customWidth="true" hidden="false" outlineLevel="0" max="10" min="3" style="15" width="11.66"/>
    <col collapsed="false" customWidth="true" hidden="false" outlineLevel="0" max="11" min="11" style="15" width="0.99"/>
    <col collapsed="false" customWidth="true" hidden="true" outlineLevel="0" max="18" min="12" style="15" width="9.1"/>
    <col collapsed="false" customWidth="false" hidden="true" outlineLevel="0" max="257" min="19" style="74" width="8.99"/>
  </cols>
  <sheetData>
    <row r="1" s="369" customFormat="true" ht="24.9" hidden="false" customHeight="true" outlineLevel="0" collapsed="false">
      <c r="A1" s="2" t="s">
        <v>0</v>
      </c>
      <c r="B1" s="2"/>
      <c r="C1" s="3" t="s">
        <v>13</v>
      </c>
      <c r="D1" s="3" t="s">
        <v>1</v>
      </c>
      <c r="E1" s="3" t="s">
        <v>2</v>
      </c>
      <c r="F1" s="4" t="s">
        <v>3</v>
      </c>
      <c r="G1" s="3" t="s">
        <v>4</v>
      </c>
      <c r="H1" s="3" t="s">
        <v>5</v>
      </c>
      <c r="I1" s="5" t="s">
        <v>7</v>
      </c>
      <c r="J1" s="6"/>
      <c r="K1" s="15"/>
      <c r="L1" s="0" t="s">
        <v>3028</v>
      </c>
      <c r="M1" s="0" t="s">
        <v>3029</v>
      </c>
      <c r="N1" s="0"/>
      <c r="O1" s="0"/>
      <c r="P1" s="0"/>
      <c r="Q1" s="0"/>
      <c r="R1" s="0"/>
    </row>
    <row r="2" s="369" customFormat="true" ht="30.75" hidden="false" customHeight="true" outlineLevel="0" collapsed="false">
      <c r="A2" s="370" t="s">
        <v>3030</v>
      </c>
      <c r="B2" s="370" t="s">
        <v>3031</v>
      </c>
      <c r="C2" s="370" t="s">
        <v>3032</v>
      </c>
      <c r="D2" s="370"/>
      <c r="E2" s="370"/>
      <c r="F2" s="370"/>
      <c r="G2" s="370"/>
      <c r="H2" s="370"/>
      <c r="I2" s="370"/>
      <c r="J2" s="370"/>
      <c r="K2" s="0"/>
      <c r="L2" s="0" t="n">
        <f aca="false">SUM(L4:L34)</f>
        <v>1</v>
      </c>
      <c r="M2" s="0" t="n">
        <f aca="false">SUM(M4:M34)</f>
        <v>1</v>
      </c>
      <c r="N2" s="0"/>
      <c r="O2" s="0"/>
      <c r="P2" s="0"/>
      <c r="Q2" s="0"/>
      <c r="R2" s="0"/>
    </row>
    <row r="3" s="369" customFormat="true" ht="20.1" hidden="false" customHeight="true" outlineLevel="0" collapsed="false">
      <c r="A3" s="371" t="s">
        <v>3033</v>
      </c>
      <c r="B3" s="371"/>
      <c r="C3" s="371"/>
      <c r="D3" s="371"/>
      <c r="E3" s="371"/>
      <c r="F3" s="371"/>
      <c r="G3" s="371"/>
      <c r="H3" s="371"/>
      <c r="I3" s="371"/>
      <c r="J3" s="371"/>
      <c r="K3" s="0"/>
      <c r="L3" s="0"/>
      <c r="M3" s="0"/>
      <c r="N3" s="0"/>
      <c r="O3" s="0"/>
      <c r="P3" s="0"/>
      <c r="Q3" s="0"/>
      <c r="R3" s="0"/>
    </row>
    <row r="4" s="369" customFormat="true" ht="63.9" hidden="false" customHeight="true" outlineLevel="0" collapsed="false">
      <c r="A4" s="372" t="n">
        <v>1</v>
      </c>
      <c r="B4" s="373" t="str">
        <f aca="false">IF(L4=1,"Pogreška",IF(M4=1,"Upozorenje","Ispravna"))</f>
        <v>Ispravna</v>
      </c>
      <c r="C4" s="374" t="s">
        <v>3034</v>
      </c>
      <c r="D4" s="374"/>
      <c r="E4" s="374"/>
      <c r="F4" s="374"/>
      <c r="G4" s="374"/>
      <c r="H4" s="374"/>
      <c r="I4" s="374"/>
      <c r="J4" s="374"/>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row>
    <row r="5" s="369" customFormat="true" ht="39.9" hidden="false" customHeight="true" outlineLevel="0" collapsed="false">
      <c r="A5" s="375" t="n">
        <f aca="false">INT(A4)+1</f>
        <v>2</v>
      </c>
      <c r="B5" s="373" t="str">
        <f aca="false">IF(L5=1,"Pogreška",IF(M5=1,"Upozorenje","Ispravna"))</f>
        <v>Ispravna</v>
      </c>
      <c r="C5" s="374" t="s">
        <v>3035</v>
      </c>
      <c r="D5" s="374"/>
      <c r="E5" s="374"/>
      <c r="F5" s="374"/>
      <c r="G5" s="374"/>
      <c r="H5" s="374"/>
      <c r="I5" s="374"/>
      <c r="J5" s="374"/>
      <c r="K5" s="0"/>
      <c r="L5" s="0" t="n">
        <f aca="false">MAX(N5:P5)</f>
        <v>0</v>
      </c>
      <c r="M5" s="0" t="n">
        <f aca="false">IF(LEN(RefStr!C13)&lt;&gt;21,1,0)</f>
        <v>0</v>
      </c>
      <c r="N5" s="15" t="n">
        <f aca="false">IF(AND(LEN(RefStr!C13)&gt;0,LEN(RefStr!C13)&lt;&gt;21),1,0)</f>
        <v>0</v>
      </c>
      <c r="O5" s="15" t="n">
        <f aca="false">IF(AND(LEN(RefStr!C13)&gt;0,UPPER(MID(RefStr!C13,1,2))&lt;&gt;"HR"),1,0)</f>
        <v>0</v>
      </c>
      <c r="P5" s="15" t="n">
        <f aca="false">IF(AND(LEN(RefStr!C13)&gt;0,ISERROR(INT(VALUE(MID(RefStr!C13,3,19))))),1,0)</f>
        <v>0</v>
      </c>
      <c r="Q5" s="0"/>
      <c r="R5" s="0"/>
    </row>
    <row r="6" s="369" customFormat="true" ht="55.5" hidden="false" customHeight="true" outlineLevel="0" collapsed="false">
      <c r="A6" s="375" t="n">
        <f aca="false">INT(A5)+1</f>
        <v>3</v>
      </c>
      <c r="B6" s="373" t="str">
        <f aca="false">IF(L6=1,"Pogreška",IF(M6=1,"Upozorenje","Ispravna"))</f>
        <v>Ispravna</v>
      </c>
      <c r="C6" s="374" t="s">
        <v>3036</v>
      </c>
      <c r="D6" s="374"/>
      <c r="E6" s="374"/>
      <c r="F6" s="374"/>
      <c r="G6" s="374"/>
      <c r="H6" s="374"/>
      <c r="I6" s="374"/>
      <c r="J6" s="374"/>
      <c r="K6" s="0"/>
      <c r="L6" s="0" t="n">
        <f aca="false">MAX(N6:P6)</f>
        <v>0</v>
      </c>
      <c r="M6" s="0" t="n">
        <v>0</v>
      </c>
      <c r="N6" s="0" t="n">
        <f aca="false">IF(AND(INT(VALUE(RefStr!C15))=0,INT(VALUE(RefStr!J11))&lt;&gt;0),1,0)</f>
        <v>0</v>
      </c>
      <c r="O6" s="0" t="n">
        <f aca="false">IF(AND(INT(VALUE(RefStr!C15))&lt;&gt;0,INT(VALUE(RefStr!J11))=0),1,0)</f>
        <v>0</v>
      </c>
      <c r="P6" s="0"/>
      <c r="Q6" s="0"/>
      <c r="R6" s="0"/>
    </row>
    <row r="7" s="369" customFormat="true" ht="76.5" hidden="false" customHeight="true" outlineLevel="0" collapsed="false">
      <c r="A7" s="375" t="n">
        <f aca="false">INT(A6)+1</f>
        <v>4</v>
      </c>
      <c r="B7" s="373" t="str">
        <f aca="false">IF(L7=1,"Pogreška",IF(M7=1,"Upozorenje","Ispravna"))</f>
        <v>Ispravna</v>
      </c>
      <c r="C7" s="374" t="s">
        <v>3037</v>
      </c>
      <c r="D7" s="374"/>
      <c r="E7" s="374"/>
      <c r="F7" s="374"/>
      <c r="G7" s="374"/>
      <c r="H7" s="374"/>
      <c r="I7" s="374"/>
      <c r="J7" s="374"/>
      <c r="K7" s="0"/>
      <c r="L7" s="0" t="n">
        <f aca="false">P7</f>
        <v>0</v>
      </c>
      <c r="M7" s="0" t="n">
        <f aca="false">Q7</f>
        <v>0</v>
      </c>
      <c r="N7" s="32" t="n">
        <f aca="false">IF(RefStr!J15&lt;&gt;"",DATE(INT(MID(RefStr!J15,1,4)),1,1),"")</f>
        <v>44927</v>
      </c>
      <c r="O7" s="32" t="n">
        <f aca="false">IF(RefStr!J15&lt;&gt;"",IF(OR(RIGHT(RefStr!J15,2)="03",RIGHT(RefStr!J15,2)="12"),DATE(INT(MID(RefStr!J15,1,4)),INT(RIGHT(RefStr!J15,2)),31),DATE(INT(MID(RefStr!J15,1,4)),INT(RIGHT(RefStr!J15,2)),30)),"")</f>
        <v>45291</v>
      </c>
      <c r="P7" s="0" t="n">
        <f aca="false">IF(OR(RefStr!E5&gt;=RefStr!G5,RefStr!E5="",RefStr!G5="",RefStr!E5&lt;Kontrole!N7,RefStr!G5&gt;Kontrole!O7),1,0)</f>
        <v>0</v>
      </c>
      <c r="Q7" s="0" t="n">
        <f aca="false">IF(OR(INT(RefStr!E5)&lt;&gt;Kontrole!N7,INT(RefStr!G5)&lt;&gt;Kontrole!O7),1,0)</f>
        <v>0</v>
      </c>
      <c r="R7" s="0"/>
    </row>
    <row r="8" s="369" customFormat="true" ht="54" hidden="false" customHeight="true" outlineLevel="0" collapsed="false">
      <c r="A8" s="375" t="n">
        <f aca="false">INT(A7)+1</f>
        <v>5</v>
      </c>
      <c r="B8" s="373" t="str">
        <f aca="false">IF(L8=1,"Pogreška",IF(M8=1,"Upozorenje","Ispravna"))</f>
        <v>Ispravna</v>
      </c>
      <c r="C8" s="374" t="s">
        <v>3038</v>
      </c>
      <c r="D8" s="374"/>
      <c r="E8" s="374"/>
      <c r="F8" s="374"/>
      <c r="G8" s="374"/>
      <c r="H8" s="374"/>
      <c r="I8" s="374"/>
      <c r="J8" s="374"/>
      <c r="K8" s="0"/>
      <c r="L8" s="0" t="n">
        <f aca="false">IF(OR(RefStr!D39="",RefStr!D43="",RefStr!D45=""),1,0)</f>
        <v>0</v>
      </c>
      <c r="M8" s="0" t="n">
        <v>0</v>
      </c>
      <c r="N8" s="0"/>
      <c r="O8" s="0"/>
      <c r="P8" s="0"/>
      <c r="Q8" s="0"/>
      <c r="R8" s="0"/>
    </row>
    <row r="9" s="369" customFormat="true" ht="114.9" hidden="false" customHeight="true" outlineLevel="0" collapsed="false">
      <c r="A9" s="375" t="n">
        <f aca="false">INT(A8)+1</f>
        <v>6</v>
      </c>
      <c r="B9" s="373" t="str">
        <f aca="false">IF(L9=1,"Pogreška",IF(M9=1,"Upozorenje","Ispravna"))</f>
        <v>Pogreška</v>
      </c>
      <c r="C9" s="376" t="s">
        <v>3039</v>
      </c>
      <c r="D9" s="376"/>
      <c r="E9" s="376"/>
      <c r="F9" s="376"/>
      <c r="G9" s="376"/>
      <c r="H9" s="376"/>
      <c r="I9" s="376"/>
      <c r="J9" s="376"/>
      <c r="K9" s="0"/>
      <c r="L9" s="377" t="n">
        <f aca="false">MAX(N9:O9)</f>
        <v>1</v>
      </c>
      <c r="M9" s="0" t="n">
        <v>0</v>
      </c>
      <c r="N9" s="377" t="n">
        <f aca="false">IF(MID(P9,3,1)&lt;&gt;".",1,0)</f>
        <v>1</v>
      </c>
      <c r="O9" s="377" t="n">
        <f aca="false">IF(MID(P9,7,1)&lt;&gt;",",1,0)</f>
        <v>1</v>
      </c>
      <c r="P9" s="378" t="str">
        <f aca="false">TEXT(RefStr!C9+10000.01,"#.##0,00")</f>
        <v>20,430.01000</v>
      </c>
      <c r="Q9" s="0"/>
      <c r="R9" s="0"/>
    </row>
    <row r="10" s="369" customFormat="true" ht="129.75" hidden="false" customHeight="true" outlineLevel="0" collapsed="false">
      <c r="A10" s="375" t="n">
        <f aca="false">INT(A9)+1</f>
        <v>7</v>
      </c>
      <c r="B10" s="373" t="str">
        <f aca="false">IF(L10=1,"Pogreška",IF(M10=1,"Upozorenje","Ispravna"))</f>
        <v>Ispravna</v>
      </c>
      <c r="C10" s="376" t="s">
        <v>3040</v>
      </c>
      <c r="D10" s="376"/>
      <c r="E10" s="376"/>
      <c r="F10" s="376"/>
      <c r="G10" s="376"/>
      <c r="H10" s="376"/>
      <c r="I10" s="376"/>
      <c r="J10" s="376"/>
      <c r="K10" s="0"/>
      <c r="L10" s="0" t="n">
        <f aca="false">MAX(N10:O10)</f>
        <v>0</v>
      </c>
      <c r="M10" s="0" t="n">
        <v>0</v>
      </c>
      <c r="N10" s="0" t="n">
        <f aca="false">IF(ISERROR(R10),0,1)</f>
        <v>0</v>
      </c>
      <c r="O10" s="377" t="n">
        <f aca="false">IF(ISERROR(Q10),0,1)</f>
        <v>0</v>
      </c>
      <c r="P10" s="378" t="str">
        <f aca="true">CELL("filename")</f>
        <v>'file:///tmp/in/input.xls'#$Kontrole</v>
      </c>
      <c r="Q10" s="378" t="e">
        <f aca="false">FIND(".XLSX",UPPER(P10),1)</f>
        <v>#VALUE!</v>
      </c>
      <c r="R10" s="15" t="e">
        <f aca="false">FIND(".XLSM",UPPER(P10),1)</f>
        <v>#VALUE!</v>
      </c>
    </row>
    <row r="11" s="369" customFormat="true" ht="87" hidden="false" customHeight="true" outlineLevel="0" collapsed="false">
      <c r="A11" s="375" t="n">
        <f aca="false">INT(A10)+1</f>
        <v>8</v>
      </c>
      <c r="B11" s="373" t="str">
        <f aca="false">IF(L11=1,"Pogreška",IF(M11=1,"Upozorenje","Ispravna"))</f>
        <v>Ispravna</v>
      </c>
      <c r="C11" s="374" t="s">
        <v>3041</v>
      </c>
      <c r="D11" s="374"/>
      <c r="E11" s="374"/>
      <c r="F11" s="374"/>
      <c r="G11" s="374"/>
      <c r="H11" s="374"/>
      <c r="I11" s="374"/>
      <c r="J11" s="374"/>
      <c r="K11" s="0"/>
      <c r="L11" s="0" t="n">
        <f aca="false">IF(OR(RefStr!N5&gt;RefStr!N4,RefStr!O5&gt;RefStr!O4,RefStr!P5&gt;RefStr!P4),1,0)</f>
        <v>0</v>
      </c>
      <c r="M11" s="0" t="n">
        <f aca="false">IF(OR(RefStr!N5&lt;RefStr!N4,RefStr!O5&lt;RefStr!O4,RefStr!P5&lt;RefStr!P4),1,0)</f>
        <v>0</v>
      </c>
      <c r="N11" s="0"/>
      <c r="O11" s="0"/>
      <c r="P11" s="0"/>
      <c r="Q11" s="0"/>
      <c r="R11" s="0"/>
    </row>
    <row r="12" customFormat="false" ht="66.6" hidden="false" customHeight="true" outlineLevel="0" collapsed="false">
      <c r="A12" s="375" t="n">
        <f aca="false">INT(A11)+1</f>
        <v>9</v>
      </c>
      <c r="B12" s="373" t="str">
        <f aca="false">IF(L12=1,"Pogreška",IF(M12=1,"Upozorenje","Ispravna"))</f>
        <v>Ispravna</v>
      </c>
      <c r="C12" s="374" t="s">
        <v>3042</v>
      </c>
      <c r="D12" s="374"/>
      <c r="E12" s="374"/>
      <c r="F12" s="374"/>
      <c r="G12" s="374"/>
      <c r="H12" s="374"/>
      <c r="I12" s="374"/>
      <c r="J12" s="374"/>
      <c r="L12" s="0" t="n">
        <f aca="false">IF(ISERROR(RefStr!I21),1,0)</f>
        <v>0</v>
      </c>
      <c r="M12" s="0" t="n">
        <f aca="false">IF(RefStr!I21=0,1,0)</f>
        <v>0</v>
      </c>
    </row>
    <row r="13" s="369" customFormat="true" ht="20.1" hidden="false" customHeight="true" outlineLevel="0" collapsed="false">
      <c r="A13" s="379" t="s">
        <v>3043</v>
      </c>
      <c r="B13" s="379"/>
      <c r="C13" s="379"/>
      <c r="D13" s="379"/>
      <c r="E13" s="379"/>
      <c r="F13" s="379"/>
      <c r="G13" s="379"/>
      <c r="H13" s="379"/>
      <c r="I13" s="379"/>
      <c r="J13" s="379"/>
      <c r="K13" s="0"/>
      <c r="L13" s="0"/>
      <c r="M13" s="0"/>
      <c r="N13" s="0"/>
      <c r="O13" s="0"/>
      <c r="P13" s="0"/>
      <c r="Q13" s="0"/>
      <c r="R13" s="0"/>
    </row>
    <row r="14" customFormat="false" ht="35.1" hidden="false" customHeight="true" outlineLevel="0" collapsed="false">
      <c r="A14" s="372" t="n">
        <f aca="false">INT(A12)+1</f>
        <v>10</v>
      </c>
      <c r="B14" s="373" t="str">
        <f aca="false">IF(L14=1,"Pogreška",IF(M14=1,"Upozorenje","Ispravna"))</f>
        <v>Ispravna</v>
      </c>
      <c r="C14" s="374" t="s">
        <v>3044</v>
      </c>
      <c r="D14" s="374"/>
      <c r="E14" s="374"/>
      <c r="F14" s="374"/>
      <c r="G14" s="374"/>
      <c r="H14" s="374"/>
      <c r="I14" s="374"/>
      <c r="J14" s="374"/>
      <c r="L14" s="380" t="n">
        <f aca="false">IF(OR(PRRAS!J170*PRRAS!J171&lt;&gt;0,PRRAS!K170*PRRAS!K171&lt;&gt;0),1,0)</f>
        <v>0</v>
      </c>
      <c r="M14" s="0" t="n">
        <v>0</v>
      </c>
    </row>
    <row r="15" customFormat="false" ht="35.1" hidden="false" customHeight="true" outlineLevel="0" collapsed="false">
      <c r="A15" s="375" t="n">
        <f aca="false">INT(A14)+1</f>
        <v>11</v>
      </c>
      <c r="B15" s="373" t="str">
        <f aca="false">IF(L15=1,"Pogreška",IF(M15=1,"Upozorenje","Ispravna"))</f>
        <v>Ispravna</v>
      </c>
      <c r="C15" s="374" t="s">
        <v>3045</v>
      </c>
      <c r="D15" s="374"/>
      <c r="E15" s="374"/>
      <c r="F15" s="374"/>
      <c r="G15" s="374"/>
      <c r="H15" s="374"/>
      <c r="I15" s="374"/>
      <c r="J15" s="374"/>
      <c r="K15" s="381"/>
      <c r="L15" s="380" t="n">
        <f aca="false">IF(MIN(PRRAS!J19:K69,PRRAS!J73:K174,PRRAS!J176:K183,PRRAS!J186:K191,PRRAS!J193:K194)&lt;0,1,0)</f>
        <v>0</v>
      </c>
      <c r="M15" s="0" t="n">
        <v>0</v>
      </c>
    </row>
    <row r="16" customFormat="false" ht="55.5" hidden="false" customHeight="true" outlineLevel="0" collapsed="false">
      <c r="A16" s="375" t="n">
        <f aca="false">INT(A15)+1</f>
        <v>12</v>
      </c>
      <c r="B16" s="373" t="str">
        <f aca="false">IF(L16=1,"Pogreška",IF(M16=1,"Upozorenje","Ispravna"))</f>
        <v>Ispravna</v>
      </c>
      <c r="C16" s="376" t="s">
        <v>3046</v>
      </c>
      <c r="D16" s="376"/>
      <c r="E16" s="376"/>
      <c r="F16" s="376"/>
      <c r="G16" s="376"/>
      <c r="H16" s="376"/>
      <c r="I16" s="376"/>
      <c r="J16" s="376"/>
      <c r="K16" s="381"/>
      <c r="L16" s="380" t="n">
        <f aca="false">MAX(N16:Q16)</f>
        <v>0</v>
      </c>
      <c r="M16" s="0" t="n">
        <f aca="false">IF(OR(PRRAS!J182&gt;500,PRRAS!K182&gt;500),1,0)</f>
        <v>0</v>
      </c>
      <c r="N16" s="15" t="n">
        <f aca="false">IF(AND(PRRAS!J182+PRRAS!J183&lt;&gt;0,PRRAS!J182*PRRAS!J183=0),1,0)</f>
        <v>0</v>
      </c>
      <c r="O16" s="15" t="n">
        <f aca="false">IF(AND(PRRAS!K182+PRRAS!K183&lt;&gt;0,PRRAS!K182*PRRAS!K183=0),1,0)</f>
        <v>0</v>
      </c>
      <c r="P16" s="15" t="n">
        <f aca="false">IF(PRRAS!J182&gt;PRRAS!J183,1,0)</f>
        <v>0</v>
      </c>
      <c r="Q16" s="15" t="n">
        <f aca="false">IF(PRRAS!K182&gt;PRRAS!K183,1,0)</f>
        <v>0</v>
      </c>
    </row>
    <row r="17" customFormat="false" ht="72.6" hidden="false" customHeight="true" outlineLevel="0" collapsed="false">
      <c r="A17" s="375" t="n">
        <f aca="false">INT(A16)+1</f>
        <v>13</v>
      </c>
      <c r="B17" s="373" t="str">
        <f aca="false">IF(L17=1,"Pogreška",IF(M17=1,"Upozorenje","Ispravna"))</f>
        <v>Ispravna</v>
      </c>
      <c r="C17" s="374" t="s">
        <v>3047</v>
      </c>
      <c r="D17" s="374"/>
      <c r="E17" s="374"/>
      <c r="F17" s="374"/>
      <c r="G17" s="374"/>
      <c r="H17" s="374"/>
      <c r="I17" s="374"/>
      <c r="J17" s="374"/>
      <c r="L17" s="380" t="n">
        <f aca="false">IF(PraviPod707!G37&lt;&gt;0,1,0)</f>
        <v>0</v>
      </c>
      <c r="M17" s="0" t="n">
        <v>0</v>
      </c>
    </row>
    <row r="18" customFormat="false" ht="54" hidden="false" customHeight="true" outlineLevel="0" collapsed="false">
      <c r="A18" s="375" t="n">
        <f aca="false">INT(A17)+1</f>
        <v>14</v>
      </c>
      <c r="B18" s="373" t="str">
        <f aca="false">IF(L18=1,"Pogreška",IF(M18=1,"Upozorenje","Ispravna"))</f>
        <v>Ispravna</v>
      </c>
      <c r="C18" s="374" t="s">
        <v>3048</v>
      </c>
      <c r="D18" s="374"/>
      <c r="E18" s="374"/>
      <c r="F18" s="374"/>
      <c r="G18" s="374"/>
      <c r="H18" s="374"/>
      <c r="I18" s="374"/>
      <c r="J18" s="374"/>
      <c r="L18" s="380" t="n">
        <f aca="false">IF(AND(PraviPod707!G29="12",ABS(PRRAS!J179-PRRAS!K176)&gt;0.01,MAX(PRRAS!J19:J194)&lt;&gt;0),1,0)</f>
        <v>0</v>
      </c>
      <c r="M18" s="0" t="n">
        <v>0</v>
      </c>
    </row>
    <row r="19" customFormat="false" ht="58.5" hidden="false" customHeight="true" outlineLevel="0" collapsed="false">
      <c r="A19" s="375" t="n">
        <f aca="false">INT(A18)+1</f>
        <v>15</v>
      </c>
      <c r="B19" s="373" t="str">
        <f aca="false">IF(L19=1,"Pogreška",IF(M19=1,"Upozorenje","Ispravna"))</f>
        <v>Ispravna</v>
      </c>
      <c r="C19" s="374" t="s">
        <v>3049</v>
      </c>
      <c r="D19" s="374"/>
      <c r="E19" s="374"/>
      <c r="F19" s="374"/>
      <c r="G19" s="374"/>
      <c r="H19" s="374"/>
      <c r="I19" s="374"/>
      <c r="J19" s="374"/>
      <c r="L19" s="380" t="n">
        <f aca="false">MAX(O19:R19)</f>
        <v>0</v>
      </c>
      <c r="M19" s="0" t="n">
        <v>0</v>
      </c>
      <c r="O19" s="15" t="n">
        <f aca="false">IF(AND(PraviPod707!G29="12",ABS(PRRAS!J173-BIL!J218)&gt;0.14,MAX(PRRAS!J19:K194)&gt;0),1,0)</f>
        <v>0</v>
      </c>
      <c r="P19" s="15" t="n">
        <f aca="false">IF(AND(PraviPod707!G29="12",ABS(PRRAS!K173-BIL!K218)&gt;0.14),1,0)</f>
        <v>0</v>
      </c>
      <c r="Q19" s="15" t="n">
        <f aca="false">IF(AND(PraviPod707!G29="12",ABS(PRRAS!J174-BIL!J219)&gt;0.14,MAX(PRRAS!J19:K194)&gt;0),1,0)</f>
        <v>0</v>
      </c>
      <c r="R19" s="15" t="n">
        <f aca="false">IF(AND(PraviPod707!G29="12",ABS(PRRAS!K174-BIL!K219)&gt;0.14),1,0)</f>
        <v>0</v>
      </c>
    </row>
    <row r="20" customFormat="false" ht="61.5" hidden="false" customHeight="true" outlineLevel="0" collapsed="false">
      <c r="A20" s="375" t="n">
        <f aca="false">INT(A19)+1</f>
        <v>16</v>
      </c>
      <c r="B20" s="373" t="str">
        <f aca="false">IF(L20=1,"Pogreška",IF(M20=1,"Upozorenje","Ispravna"))</f>
        <v>Ispravna</v>
      </c>
      <c r="C20" s="374" t="s">
        <v>3050</v>
      </c>
      <c r="D20" s="374"/>
      <c r="E20" s="374"/>
      <c r="F20" s="374"/>
      <c r="G20" s="374"/>
      <c r="H20" s="374"/>
      <c r="I20" s="374"/>
      <c r="J20" s="374"/>
      <c r="L20" s="380" t="n">
        <f aca="false">MAX(O20:P20)</f>
        <v>0</v>
      </c>
      <c r="M20" s="0" t="n">
        <v>0</v>
      </c>
      <c r="O20" s="15" t="n">
        <f aca="false">IF(AND(PraviPod707!G29="12",ABS(PRRAS!J179-BIL!J93)&gt;0.14,MAX(PRRAS!J19:K194)&gt;0),1,0)</f>
        <v>0</v>
      </c>
      <c r="P20" s="15" t="n">
        <f aca="false">IF(AND(PraviPod707!G29="12",ABS(PRRAS!K179-BIL!K93)&gt;0.14),1,0)</f>
        <v>0</v>
      </c>
    </row>
    <row r="21" customFormat="false" ht="54" hidden="false" customHeight="true" outlineLevel="0" collapsed="false">
      <c r="A21" s="375" t="n">
        <f aca="false">INT(A20)+1</f>
        <v>17</v>
      </c>
      <c r="B21" s="373" t="str">
        <f aca="false">IF(L21=1,"Pogreška",IF(M21=1,"Upozorenje","Ispravna"))</f>
        <v>Ispravna</v>
      </c>
      <c r="C21" s="374" t="s">
        <v>3051</v>
      </c>
      <c r="D21" s="374"/>
      <c r="E21" s="374"/>
      <c r="F21" s="374"/>
      <c r="G21" s="374"/>
      <c r="H21" s="374"/>
      <c r="I21" s="374"/>
      <c r="J21" s="374"/>
      <c r="L21" s="1" t="n">
        <v>0</v>
      </c>
      <c r="M21" s="380" t="n">
        <f aca="false">IF(OR(PRRAS!J180&gt;1000,PRRAS!K180&gt;1000,PRRAS!J181&gt;1000,PRRAS!K181&gt;1000),1,0)</f>
        <v>0</v>
      </c>
    </row>
    <row r="22" customFormat="false" ht="50.1" hidden="false" customHeight="true" outlineLevel="0" collapsed="false">
      <c r="A22" s="375" t="n">
        <f aca="false">INT(A21)+1</f>
        <v>18</v>
      </c>
      <c r="B22" s="373" t="str">
        <f aca="false">IF(L22=1,"Pogreška",IF(M22=1,"Upozorenje","Ispravna"))</f>
        <v>Upozorenje</v>
      </c>
      <c r="C22" s="374" t="s">
        <v>3052</v>
      </c>
      <c r="D22" s="374"/>
      <c r="E22" s="374"/>
      <c r="F22" s="374"/>
      <c r="G22" s="374"/>
      <c r="H22" s="374"/>
      <c r="I22" s="374"/>
      <c r="J22" s="374"/>
      <c r="K22" s="381"/>
      <c r="L22" s="0" t="n">
        <v>0</v>
      </c>
      <c r="M22" s="380" t="n">
        <f aca="false">IF(OR(N22&lt;&gt;P22,O22&lt;&gt;Q22),1,0)</f>
        <v>1</v>
      </c>
      <c r="N22" s="15" t="n">
        <f aca="false">IF(AND(PRRAS!K181=0,PRRAS!K180=0),0,1)</f>
        <v>1</v>
      </c>
      <c r="O22" s="15" t="n">
        <f aca="false">IF(AND(PRRAS!J181=0,PRRAS!J180=0),0,1)</f>
        <v>0</v>
      </c>
      <c r="P22" s="15" t="n">
        <f aca="false">IF(PRRAS!K74=0,0,1)</f>
        <v>1</v>
      </c>
      <c r="Q22" s="15" t="n">
        <f aca="false">IF(PRRAS!J74=0,0,1)</f>
        <v>1</v>
      </c>
    </row>
    <row r="23" s="369" customFormat="true" ht="20.1" hidden="false" customHeight="true" outlineLevel="0" collapsed="false">
      <c r="A23" s="379" t="s">
        <v>3053</v>
      </c>
      <c r="B23" s="379"/>
      <c r="C23" s="379"/>
      <c r="D23" s="379"/>
      <c r="E23" s="379"/>
      <c r="F23" s="379"/>
      <c r="G23" s="379"/>
      <c r="H23" s="379"/>
      <c r="I23" s="379"/>
      <c r="J23" s="379"/>
      <c r="K23" s="0"/>
      <c r="L23" s="0"/>
      <c r="M23" s="0"/>
      <c r="N23" s="0"/>
      <c r="O23" s="0"/>
      <c r="P23" s="0"/>
      <c r="Q23" s="0"/>
      <c r="R23" s="0"/>
    </row>
    <row r="24" customFormat="false" ht="31.5" hidden="false" customHeight="true" outlineLevel="0" collapsed="false">
      <c r="A24" s="372" t="n">
        <f aca="false">INT(A22)+1</f>
        <v>19</v>
      </c>
      <c r="B24" s="373" t="str">
        <f aca="false">IF(L24=1,"Pogreška",IF(M24=1,"Upozorenje","Ispravna"))</f>
        <v>Ispravna</v>
      </c>
      <c r="C24" s="374" t="s">
        <v>3054</v>
      </c>
      <c r="D24" s="374"/>
      <c r="E24" s="374"/>
      <c r="F24" s="374"/>
      <c r="G24" s="374"/>
      <c r="H24" s="374"/>
      <c r="I24" s="374"/>
      <c r="J24" s="374"/>
      <c r="K24" s="381"/>
      <c r="L24" s="380" t="n">
        <f aca="false">MAX(N24:O24)</f>
        <v>0</v>
      </c>
      <c r="M24" s="1" t="n">
        <v>0</v>
      </c>
      <c r="N24" s="15" t="n">
        <f aca="false">IF(ABS(BIL!J19-BIL!J164)&gt;0.14,1,0)</f>
        <v>0</v>
      </c>
      <c r="O24" s="15" t="n">
        <f aca="false">IF(ABS(BIL!K19-BIL!K164)&gt;0.14,1,0)</f>
        <v>0</v>
      </c>
    </row>
    <row r="25" customFormat="false" ht="36" hidden="false" customHeight="true" outlineLevel="0" collapsed="false">
      <c r="A25" s="375" t="n">
        <f aca="false">INT(A24)+1</f>
        <v>20</v>
      </c>
      <c r="B25" s="373" t="str">
        <f aca="false">IF(L25=1,"Pogreška",IF(M25=1,"Upozorenje","Ispravna"))</f>
        <v>Ispravna</v>
      </c>
      <c r="C25" s="374" t="s">
        <v>3055</v>
      </c>
      <c r="D25" s="374"/>
      <c r="E25" s="374"/>
      <c r="F25" s="374"/>
      <c r="G25" s="374"/>
      <c r="H25" s="374"/>
      <c r="I25" s="374"/>
      <c r="J25" s="374"/>
      <c r="K25" s="381"/>
      <c r="L25" s="380" t="n">
        <f aca="false">IF(OR(BIL!J218*BIL!J219&lt;&gt;0,BIL!K218*BIL!K219&lt;&gt;0),1,0)</f>
        <v>0</v>
      </c>
      <c r="M25" s="0" t="n">
        <v>0</v>
      </c>
    </row>
    <row r="26" customFormat="false" ht="66" hidden="false" customHeight="true" outlineLevel="0" collapsed="false">
      <c r="A26" s="375" t="n">
        <f aca="false">INT(A25)+1</f>
        <v>21</v>
      </c>
      <c r="B26" s="373" t="str">
        <f aca="false">IF(L26=1,"Pogreška",IF(M26=1,"Upozorenje","Ispravna"))</f>
        <v>Ispravna</v>
      </c>
      <c r="C26" s="374" t="s">
        <v>3047</v>
      </c>
      <c r="D26" s="374"/>
      <c r="E26" s="374"/>
      <c r="F26" s="374"/>
      <c r="G26" s="374"/>
      <c r="H26" s="374"/>
      <c r="I26" s="374"/>
      <c r="J26" s="374"/>
      <c r="L26" s="380" t="n">
        <f aca="false">IF(PraviPod708!G47&lt;&gt;0,1,0)</f>
        <v>0</v>
      </c>
      <c r="M26" s="0" t="n">
        <v>0</v>
      </c>
    </row>
    <row r="27" customFormat="false" ht="30" hidden="false" customHeight="true" outlineLevel="0" collapsed="false">
      <c r="A27" s="375" t="n">
        <f aca="false">INT(A26)+1</f>
        <v>22</v>
      </c>
      <c r="B27" s="373" t="str">
        <f aca="false">IF(L27=1,"Pogreška",IF(M27=1,"Upozorenje","Ispravna"))</f>
        <v>Ispravna</v>
      </c>
      <c r="C27" s="374" t="s">
        <v>3056</v>
      </c>
      <c r="D27" s="374"/>
      <c r="E27" s="374"/>
      <c r="F27" s="374"/>
      <c r="G27" s="374"/>
      <c r="H27" s="374"/>
      <c r="I27" s="374"/>
      <c r="J27" s="374"/>
      <c r="K27" s="381"/>
      <c r="L27" s="380" t="n">
        <f aca="false">IF(MIN(BIL!J19:K162,BIL!J164:K213,BIL!J215:K219,BIL!J221:K222)&lt;0,1,0)</f>
        <v>0</v>
      </c>
      <c r="M27" s="0" t="n">
        <v>0</v>
      </c>
    </row>
    <row r="28" s="369" customFormat="true" ht="20.1" hidden="false" customHeight="true" outlineLevel="0" collapsed="false">
      <c r="A28" s="382" t="s">
        <v>3057</v>
      </c>
      <c r="B28" s="382"/>
      <c r="C28" s="382"/>
      <c r="D28" s="382"/>
      <c r="E28" s="382"/>
      <c r="F28" s="382"/>
      <c r="G28" s="382"/>
      <c r="H28" s="382"/>
      <c r="I28" s="382"/>
      <c r="J28" s="382"/>
      <c r="K28" s="0"/>
      <c r="L28" s="0"/>
      <c r="M28" s="0"/>
      <c r="N28" s="0"/>
      <c r="O28" s="0"/>
      <c r="P28" s="0"/>
      <c r="Q28" s="0"/>
      <c r="R28" s="0"/>
    </row>
    <row r="29" customFormat="false" ht="82.5" hidden="false" customHeight="true" outlineLevel="0" collapsed="false">
      <c r="A29" s="372" t="n">
        <f aca="false">INT(A27)+1</f>
        <v>23</v>
      </c>
      <c r="B29" s="373" t="str">
        <f aca="false">IF(L29=1,"Pogreška",IF(M29=1,"Upozorenje","Ispravna"))</f>
        <v>Ispravna</v>
      </c>
      <c r="C29" s="374" t="s">
        <v>3058</v>
      </c>
      <c r="D29" s="374"/>
      <c r="E29" s="374"/>
      <c r="F29" s="374"/>
      <c r="G29" s="374"/>
      <c r="H29" s="374"/>
      <c r="I29" s="374"/>
      <c r="J29" s="374"/>
      <c r="L29" s="380" t="n">
        <f aca="false">IF(GPRIZNPF!J33&gt;=230000/7.5345,1,0)</f>
        <v>0</v>
      </c>
      <c r="M29" s="380" t="n">
        <f aca="false">IF(GPRIZNPF!K33&gt;=230000/7.5345,1,0)</f>
        <v>0</v>
      </c>
      <c r="N29" s="381"/>
    </row>
    <row r="30" customFormat="false" ht="40.5" hidden="false" customHeight="true" outlineLevel="0" collapsed="false">
      <c r="A30" s="375" t="n">
        <f aca="false">INT(A29)+1</f>
        <v>24</v>
      </c>
      <c r="B30" s="373" t="str">
        <f aca="false">IF(L30=1,"Pogreška",IF(M30=1,"Upozorenje","Ispravna"))</f>
        <v>Ispravna</v>
      </c>
      <c r="C30" s="374" t="s">
        <v>3059</v>
      </c>
      <c r="D30" s="374"/>
      <c r="E30" s="374"/>
      <c r="F30" s="374"/>
      <c r="G30" s="374"/>
      <c r="H30" s="374"/>
      <c r="I30" s="374"/>
      <c r="J30" s="374"/>
      <c r="L30" s="380" t="n">
        <f aca="false">IF(N30&lt;0,1,0)</f>
        <v>0</v>
      </c>
      <c r="M30" s="0" t="n">
        <v>0</v>
      </c>
      <c r="N30" s="381" t="n">
        <f aca="false">MIN(GPRIZNPF!J19:K47,GPRIZNPF!J49:K60)</f>
        <v>0</v>
      </c>
    </row>
    <row r="31" customFormat="false" ht="71.4" hidden="false" customHeight="true" outlineLevel="0" collapsed="false">
      <c r="A31" s="375" t="n">
        <f aca="false">INT(A30)+1</f>
        <v>25</v>
      </c>
      <c r="B31" s="373" t="str">
        <f aca="false">IF(L31=1,"Pogreška",IF(M31=1,"Upozorenje","Ispravna"))</f>
        <v>Ispravna</v>
      </c>
      <c r="C31" s="374" t="s">
        <v>3060</v>
      </c>
      <c r="D31" s="374"/>
      <c r="E31" s="374"/>
      <c r="F31" s="374"/>
      <c r="G31" s="374"/>
      <c r="H31" s="374"/>
      <c r="I31" s="374"/>
      <c r="J31" s="374"/>
      <c r="L31" s="0" t="n">
        <v>0</v>
      </c>
      <c r="M31" s="383" t="n">
        <f aca="false">MAX(N31:P31)</f>
        <v>0</v>
      </c>
      <c r="N31" s="381" t="n">
        <f aca="false">IF(AND(GPRIZNPF!J35+GPRIZNPF!J57&gt;0,GPRIZNPF!J35*GPRIZNPF!J57=0),1,0)</f>
        <v>0</v>
      </c>
      <c r="O31" s="381" t="n">
        <f aca="false">IF(AND(GPRIZNPF!K35+GPRIZNPF!K57&gt;0,GPRIZNPF!K35*GPRIZNPF!K57=0),1,0)</f>
        <v>0</v>
      </c>
    </row>
    <row r="32" customFormat="false" ht="57.6" hidden="false" customHeight="true" outlineLevel="0" collapsed="false">
      <c r="A32" s="375" t="n">
        <f aca="false">INT(A31)+1</f>
        <v>26</v>
      </c>
      <c r="B32" s="373" t="str">
        <f aca="false">IF(L32=1,"Pogreška",IF(M32=1,"Upozorenje","Ispravna"))</f>
        <v>Ispravna</v>
      </c>
      <c r="C32" s="376" t="s">
        <v>3061</v>
      </c>
      <c r="D32" s="376"/>
      <c r="E32" s="376"/>
      <c r="F32" s="376"/>
      <c r="G32" s="376"/>
      <c r="H32" s="376"/>
      <c r="I32" s="376"/>
      <c r="J32" s="376"/>
      <c r="K32" s="381"/>
      <c r="L32" s="380" t="n">
        <f aca="false">MAX(N32:Q32)</f>
        <v>0</v>
      </c>
      <c r="M32" s="380" t="n">
        <f aca="false">IF(OR(GPRIZNPF!J58&gt;500,GPRIZNPF!K58&gt;500),1,0)</f>
        <v>0</v>
      </c>
      <c r="N32" s="15" t="n">
        <f aca="false">IF(AND(GPRIZNPF!J58+GPRIZNPF!J59&lt;&gt;0,GPRIZNPF!J58*GPRIZNPF!J59=0),1,0)</f>
        <v>0</v>
      </c>
      <c r="O32" s="15" t="n">
        <f aca="false">IF(AND(GPRIZNPF!K58+GPRIZNPF!K59&lt;&gt;0,GPRIZNPF!K58*GPRIZNPF!K59=0),1,0)</f>
        <v>0</v>
      </c>
      <c r="P32" s="15" t="n">
        <f aca="false">IF(GPRIZNPF!J58&gt;GPRIZNPF!J59,1,0)</f>
        <v>0</v>
      </c>
      <c r="Q32" s="15" t="n">
        <f aca="false">IF(GPRIZNPF!K58&gt;GPRIZNPF!K59,1,0)</f>
        <v>0</v>
      </c>
    </row>
    <row r="33" customFormat="false" ht="49.5" hidden="false" customHeight="true" outlineLevel="0" collapsed="false">
      <c r="A33" s="375" t="n">
        <f aca="false">INT(A32)+1</f>
        <v>27</v>
      </c>
      <c r="B33" s="373" t="str">
        <f aca="false">IF(L33=1,"Pogreška",IF(M33=1,"Upozorenje","Ispravna"))</f>
        <v>Ispravna</v>
      </c>
      <c r="C33" s="374" t="s">
        <v>3062</v>
      </c>
      <c r="D33" s="374"/>
      <c r="E33" s="374"/>
      <c r="F33" s="374"/>
      <c r="G33" s="374"/>
      <c r="H33" s="374"/>
      <c r="I33" s="374"/>
      <c r="J33" s="374"/>
      <c r="L33" s="383" t="n">
        <f aca="false">MAX(N33:O33)</f>
        <v>0</v>
      </c>
      <c r="M33" s="384"/>
      <c r="N33" s="381" t="n">
        <f aca="false">IF(ROUND(ABS(GPRIZNPF!J51+GPRIZNPF!J52+GPRIZNPF!J53-GPRIZNPF!J48-GPRIZNPF!J49),2)&gt;0.14,1,0)</f>
        <v>0</v>
      </c>
      <c r="O33" s="381" t="n">
        <f aca="false">IF(ROUND(ABS(GPRIZNPF!K51+GPRIZNPF!K52+GPRIZNPF!K53-GPRIZNPF!K48-GPRIZNPF!K49),2)&gt;0.14,1,0)</f>
        <v>0</v>
      </c>
    </row>
    <row r="34" customFormat="false" ht="35.4" hidden="false" customHeight="true" outlineLevel="0" collapsed="false">
      <c r="A34" s="375" t="n">
        <f aca="false">INT(A33)+1</f>
        <v>28</v>
      </c>
      <c r="B34" s="373" t="str">
        <f aca="false">IF(L34=1,"Pogreška",IF(M34=1,"Upozorenje","Ispravna"))</f>
        <v>Ispravna</v>
      </c>
      <c r="C34" s="374" t="s">
        <v>3063</v>
      </c>
      <c r="D34" s="374"/>
      <c r="E34" s="374"/>
      <c r="F34" s="374"/>
      <c r="G34" s="374"/>
      <c r="H34" s="374"/>
      <c r="I34" s="374"/>
      <c r="J34" s="374"/>
      <c r="L34" s="0" t="n">
        <v>0</v>
      </c>
      <c r="M34" s="383" t="n">
        <f aca="false">MAX(N34:O34)</f>
        <v>0</v>
      </c>
      <c r="N34" s="381" t="n">
        <f aca="false">IF(AND(GPRIZNPF!J39&gt;0,GPRIZNPF!J58=0),1,0)</f>
        <v>0</v>
      </c>
      <c r="O34" s="381" t="n">
        <f aca="false">IF(AND(GPRIZNPF!K39&gt;0,GPRIZNPF!K58=0),1,0)</f>
        <v>0</v>
      </c>
    </row>
    <row r="35" customFormat="false" ht="13.2" hidden="false" customHeight="fals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22">
      <formula>"Pogreška"</formula>
    </cfRule>
    <cfRule type="cellIs" priority="3" operator="equal" aboveAverage="0" equalAverage="0" bottom="0" percent="0" rank="0" text="" dxfId="23">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385" width="10.66"/>
    <col collapsed="false" customWidth="true" hidden="false" outlineLevel="0" max="9" min="2" style="74" width="12.66"/>
    <col collapsed="false" customWidth="true" hidden="false" outlineLevel="0" max="10" min="10" style="74" width="1.1"/>
    <col collapsed="false" customWidth="false" hidden="true" outlineLevel="0" max="257" min="11" style="74" width="11.53"/>
    <col collapsed="false" customWidth="false" hidden="true" outlineLevel="0" max="16384" min="258" style="0" width="11.53"/>
  </cols>
  <sheetData>
    <row r="1" customFormat="false" ht="24.9" hidden="false" customHeight="true" outlineLevel="0" collapsed="false">
      <c r="A1" s="2" t="s">
        <v>0</v>
      </c>
      <c r="B1" s="3" t="s">
        <v>13</v>
      </c>
      <c r="C1" s="3" t="s">
        <v>1</v>
      </c>
      <c r="D1" s="3" t="s">
        <v>2</v>
      </c>
      <c r="E1" s="3" t="s">
        <v>4</v>
      </c>
      <c r="F1" s="3" t="s">
        <v>3</v>
      </c>
      <c r="G1" s="3" t="s">
        <v>5</v>
      </c>
      <c r="H1" s="5" t="s">
        <v>6</v>
      </c>
      <c r="I1" s="38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87" t="s">
        <v>3064</v>
      </c>
      <c r="B2" s="387"/>
      <c r="C2" s="387"/>
      <c r="D2" s="387"/>
      <c r="E2" s="387"/>
      <c r="F2" s="387"/>
      <c r="G2" s="387"/>
      <c r="H2" s="387"/>
      <c r="I2" s="387"/>
    </row>
    <row r="3" customFormat="false" ht="18" hidden="false" customHeight="true" outlineLevel="0" collapsed="false">
      <c r="A3" s="388" t="s">
        <v>3065</v>
      </c>
      <c r="B3" s="389" t="s">
        <v>3066</v>
      </c>
      <c r="C3" s="389"/>
      <c r="D3" s="389"/>
      <c r="E3" s="389"/>
      <c r="F3" s="389"/>
      <c r="G3" s="389"/>
      <c r="H3" s="389"/>
      <c r="I3" s="389"/>
    </row>
    <row r="4" customFormat="false" ht="19.5" hidden="true" customHeight="true" outlineLevel="0" collapsed="false">
      <c r="A4" s="390" t="s">
        <v>3067</v>
      </c>
      <c r="B4" s="391" t="s">
        <v>3068</v>
      </c>
      <c r="C4" s="391"/>
      <c r="D4" s="391"/>
      <c r="E4" s="391"/>
      <c r="F4" s="391"/>
      <c r="G4" s="391"/>
      <c r="H4" s="391"/>
      <c r="I4" s="391"/>
    </row>
    <row r="5" customFormat="false" ht="35.25" hidden="true" customHeight="true" outlineLevel="0" collapsed="false">
      <c r="A5" s="390" t="s">
        <v>3069</v>
      </c>
      <c r="B5" s="391" t="s">
        <v>3070</v>
      </c>
      <c r="C5" s="391"/>
      <c r="D5" s="391"/>
      <c r="E5" s="391"/>
      <c r="F5" s="391"/>
      <c r="G5" s="391"/>
      <c r="H5" s="391"/>
      <c r="I5" s="391"/>
    </row>
    <row r="6" customFormat="false" ht="35.25" hidden="true" customHeight="true" outlineLevel="0" collapsed="false">
      <c r="A6" s="390" t="s">
        <v>3071</v>
      </c>
      <c r="B6" s="391" t="s">
        <v>3072</v>
      </c>
      <c r="C6" s="391"/>
      <c r="D6" s="391"/>
      <c r="E6" s="391"/>
      <c r="F6" s="391"/>
      <c r="G6" s="391"/>
      <c r="H6" s="391"/>
      <c r="I6" s="391"/>
    </row>
    <row r="7" customFormat="false" ht="45" hidden="true" customHeight="true" outlineLevel="0" collapsed="false">
      <c r="A7" s="390" t="s">
        <v>3073</v>
      </c>
      <c r="B7" s="391" t="s">
        <v>3074</v>
      </c>
      <c r="C7" s="391"/>
      <c r="D7" s="391"/>
      <c r="E7" s="391"/>
      <c r="F7" s="391"/>
      <c r="G7" s="391"/>
      <c r="H7" s="391"/>
      <c r="I7" s="391"/>
    </row>
    <row r="8" customFormat="false" ht="62.25" hidden="true" customHeight="true" outlineLevel="0" collapsed="false">
      <c r="A8" s="390" t="s">
        <v>3075</v>
      </c>
      <c r="B8" s="391" t="s">
        <v>3076</v>
      </c>
      <c r="C8" s="391"/>
      <c r="D8" s="391"/>
      <c r="E8" s="391"/>
      <c r="F8" s="391"/>
      <c r="G8" s="391"/>
      <c r="H8" s="391"/>
      <c r="I8" s="391"/>
    </row>
    <row r="9" customFormat="false" ht="25.5" hidden="true" customHeight="true" outlineLevel="0" collapsed="false">
      <c r="A9" s="390" t="s">
        <v>3077</v>
      </c>
      <c r="B9" s="391" t="s">
        <v>3078</v>
      </c>
      <c r="C9" s="391"/>
      <c r="D9" s="391"/>
      <c r="E9" s="391"/>
      <c r="F9" s="391"/>
      <c r="G9" s="391"/>
      <c r="H9" s="391"/>
      <c r="I9" s="391"/>
    </row>
    <row r="10" customFormat="false" ht="25.5" hidden="true" customHeight="true" outlineLevel="0" collapsed="false">
      <c r="A10" s="392" t="s">
        <v>3079</v>
      </c>
      <c r="B10" s="393" t="s">
        <v>3080</v>
      </c>
      <c r="C10" s="393"/>
      <c r="D10" s="393"/>
      <c r="E10" s="393"/>
      <c r="F10" s="393"/>
      <c r="G10" s="393"/>
      <c r="H10" s="393"/>
      <c r="I10" s="393"/>
    </row>
    <row r="11" customFormat="false" ht="45" hidden="true" customHeight="true" outlineLevel="0" collapsed="false">
      <c r="A11" s="392" t="s">
        <v>3081</v>
      </c>
      <c r="B11" s="393" t="s">
        <v>3082</v>
      </c>
      <c r="C11" s="393"/>
      <c r="D11" s="393"/>
      <c r="E11" s="393"/>
      <c r="F11" s="393"/>
      <c r="G11" s="393"/>
      <c r="H11" s="393"/>
      <c r="I11" s="393"/>
    </row>
    <row r="12" customFormat="false" ht="30.75" hidden="false" customHeight="true" outlineLevel="0" collapsed="false">
      <c r="A12" s="394" t="s">
        <v>3083</v>
      </c>
      <c r="B12" s="393" t="s">
        <v>3084</v>
      </c>
      <c r="C12" s="393"/>
      <c r="D12" s="393"/>
      <c r="E12" s="393"/>
      <c r="F12" s="393"/>
      <c r="G12" s="393"/>
      <c r="H12" s="393"/>
      <c r="I12" s="393"/>
    </row>
    <row r="13" customFormat="false" ht="30.75" hidden="false" customHeight="true" outlineLevel="0" collapsed="false">
      <c r="A13" s="394" t="s">
        <v>3085</v>
      </c>
      <c r="B13" s="393" t="s">
        <v>3086</v>
      </c>
      <c r="C13" s="393"/>
      <c r="D13" s="393"/>
      <c r="E13" s="393"/>
      <c r="F13" s="393"/>
      <c r="G13" s="393"/>
      <c r="H13" s="393"/>
      <c r="I13" s="393"/>
    </row>
    <row r="14" customFormat="false" ht="30.75" hidden="false" customHeight="true" outlineLevel="0" collapsed="false">
      <c r="A14" s="394" t="s">
        <v>3087</v>
      </c>
      <c r="B14" s="393" t="s">
        <v>3088</v>
      </c>
      <c r="C14" s="393"/>
      <c r="D14" s="393"/>
      <c r="E14" s="393"/>
      <c r="F14" s="393"/>
      <c r="G14" s="393"/>
      <c r="H14" s="393"/>
      <c r="I14" s="393"/>
    </row>
    <row r="15" customFormat="false" ht="30.75" hidden="false" customHeight="true" outlineLevel="0" collapsed="false">
      <c r="A15" s="394" t="s">
        <v>3089</v>
      </c>
      <c r="B15" s="393" t="s">
        <v>3090</v>
      </c>
      <c r="C15" s="393"/>
      <c r="D15" s="393"/>
      <c r="E15" s="393"/>
      <c r="F15" s="393"/>
      <c r="G15" s="393"/>
      <c r="H15" s="393"/>
      <c r="I15" s="393"/>
    </row>
    <row r="16" customFormat="false" ht="62.4" hidden="false" customHeight="true" outlineLevel="0" collapsed="false">
      <c r="A16" s="394" t="s">
        <v>3091</v>
      </c>
      <c r="B16" s="393" t="s">
        <v>3092</v>
      </c>
      <c r="C16" s="393"/>
      <c r="D16" s="393"/>
      <c r="E16" s="393"/>
      <c r="F16" s="393"/>
      <c r="G16" s="393"/>
      <c r="H16" s="393"/>
      <c r="I16" s="393"/>
    </row>
    <row r="17" customFormat="false" ht="28.5" hidden="false" customHeight="true" outlineLevel="0" collapsed="false">
      <c r="A17" s="394" t="s">
        <v>3093</v>
      </c>
      <c r="B17" s="393" t="s">
        <v>3094</v>
      </c>
      <c r="C17" s="393"/>
      <c r="D17" s="393"/>
      <c r="E17" s="393"/>
      <c r="F17" s="393"/>
      <c r="G17" s="393"/>
      <c r="H17" s="393"/>
      <c r="I17" s="393"/>
    </row>
    <row r="18" customFormat="false" ht="28.5" hidden="false" customHeight="true" outlineLevel="0" collapsed="false">
      <c r="A18" s="394" t="s">
        <v>3095</v>
      </c>
      <c r="B18" s="393" t="s">
        <v>3096</v>
      </c>
      <c r="C18" s="393"/>
      <c r="D18" s="393"/>
      <c r="E18" s="393"/>
      <c r="F18" s="393"/>
      <c r="G18" s="393"/>
      <c r="H18" s="393"/>
      <c r="I18" s="393"/>
    </row>
    <row r="19" customFormat="false" ht="6" hidden="false" customHeight="true" outlineLevel="0" collapsed="false"/>
  </sheetData>
  <sheetProtection sheet="true" password="c79a" objects="true" scenarios="true"/>
  <mergeCells count="17">
    <mergeCell ref="A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10" min="2" style="0" width="11.66"/>
    <col collapsed="false" customWidth="true" hidden="false" outlineLevel="0" max="11" min="11" style="0" width="0.99"/>
    <col collapsed="false" customWidth="false" hidden="true" outlineLevel="0" max="16384" min="12" style="0" width="11.53"/>
  </cols>
  <sheetData>
    <row r="1" customFormat="false" ht="24.9" hidden="false" customHeight="true" outlineLevel="0" collapsed="false">
      <c r="B1" s="2" t="s">
        <v>0</v>
      </c>
      <c r="C1" s="3" t="s">
        <v>13</v>
      </c>
      <c r="D1" s="3" t="s">
        <v>2</v>
      </c>
      <c r="E1" s="4" t="s">
        <v>3</v>
      </c>
      <c r="F1" s="3" t="s">
        <v>4</v>
      </c>
      <c r="G1" s="3" t="s">
        <v>5</v>
      </c>
      <c r="H1" s="3" t="s">
        <v>6</v>
      </c>
      <c r="I1" s="5" t="s">
        <v>7</v>
      </c>
      <c r="J1" s="6"/>
    </row>
    <row r="2" s="15" customFormat="true" ht="24.75" hidden="false" customHeight="true" outlineLevel="0" collapsed="false">
      <c r="B2" s="16" t="s">
        <v>14</v>
      </c>
      <c r="C2" s="16"/>
      <c r="D2" s="16"/>
      <c r="E2" s="16"/>
      <c r="F2" s="16"/>
      <c r="G2" s="16"/>
      <c r="H2" s="16"/>
      <c r="I2" s="16"/>
      <c r="J2" s="16"/>
    </row>
    <row r="3" s="15" customFormat="true" ht="16.5" hidden="false" customHeight="true" outlineLevel="0" collapsed="false">
      <c r="B3" s="17" t="str">
        <f aca="false">"Verzija Excel datoteke: "&amp;MID(PraviPod707!G30,1,1)&amp;"."&amp;MID(PraviPod707!G30,2,1)&amp;"."&amp;MID(PraviPod707!G30,3,1)&amp;"."</f>
        <v>Verzija Excel datoteke: 6.0.6.</v>
      </c>
      <c r="C3" s="17"/>
      <c r="D3" s="17"/>
      <c r="E3" s="17"/>
      <c r="F3" s="17"/>
      <c r="G3" s="17"/>
      <c r="H3" s="17"/>
      <c r="I3" s="17"/>
      <c r="J3" s="17"/>
    </row>
    <row r="4" customFormat="false" ht="59.25" hidden="false" customHeight="true" outlineLevel="0" collapsed="false">
      <c r="B4" s="18" t="s">
        <v>15</v>
      </c>
      <c r="C4" s="18"/>
      <c r="D4" s="18"/>
      <c r="E4" s="18"/>
      <c r="F4" s="18"/>
      <c r="G4" s="18"/>
      <c r="H4" s="18"/>
      <c r="I4" s="18"/>
      <c r="J4" s="18"/>
    </row>
    <row r="5" customFormat="false" ht="59.25" hidden="false" customHeight="true" outlineLevel="0" collapsed="false">
      <c r="B5" s="19" t="s">
        <v>16</v>
      </c>
      <c r="C5" s="19"/>
      <c r="D5" s="19"/>
      <c r="E5" s="19"/>
      <c r="F5" s="19"/>
      <c r="G5" s="19"/>
      <c r="H5" s="19"/>
      <c r="I5" s="19"/>
      <c r="J5" s="19"/>
    </row>
    <row r="6" customFormat="false" ht="53.25" hidden="false" customHeight="true" outlineLevel="0" collapsed="false">
      <c r="B6" s="20" t="s">
        <v>17</v>
      </c>
      <c r="C6" s="20"/>
      <c r="D6" s="20"/>
      <c r="E6" s="20"/>
      <c r="F6" s="20"/>
      <c r="G6" s="20"/>
      <c r="H6" s="20"/>
      <c r="I6" s="20"/>
      <c r="J6" s="20"/>
    </row>
    <row r="7" customFormat="false" ht="72.75" hidden="false" customHeight="true" outlineLevel="0" collapsed="false">
      <c r="B7" s="21" t="s">
        <v>18</v>
      </c>
      <c r="C7" s="21"/>
      <c r="D7" s="21"/>
      <c r="E7" s="21"/>
      <c r="F7" s="21"/>
      <c r="G7" s="21"/>
      <c r="H7" s="21"/>
      <c r="I7" s="21"/>
      <c r="J7" s="21"/>
    </row>
    <row r="8" customFormat="false" ht="72" hidden="false" customHeight="true" outlineLevel="0" collapsed="false">
      <c r="B8" s="22" t="s">
        <v>19</v>
      </c>
      <c r="C8" s="22"/>
      <c r="D8" s="22"/>
      <c r="E8" s="22"/>
      <c r="F8" s="22"/>
      <c r="G8" s="22"/>
      <c r="H8" s="22"/>
      <c r="I8" s="22"/>
      <c r="J8" s="22"/>
    </row>
    <row r="9" customFormat="false" ht="34.5" hidden="false" customHeight="true" outlineLevel="0" collapsed="false">
      <c r="B9" s="23" t="s">
        <v>20</v>
      </c>
      <c r="C9" s="23"/>
      <c r="D9" s="23"/>
      <c r="E9" s="23"/>
      <c r="F9" s="23"/>
      <c r="G9" s="23"/>
      <c r="H9" s="23"/>
      <c r="I9" s="23"/>
      <c r="J9" s="23"/>
    </row>
    <row r="10" customFormat="false" ht="84" hidden="false" customHeight="true" outlineLevel="0" collapsed="false">
      <c r="B10" s="22" t="s">
        <v>21</v>
      </c>
      <c r="C10" s="22"/>
      <c r="D10" s="22"/>
      <c r="E10" s="22"/>
      <c r="F10" s="22"/>
      <c r="G10" s="22"/>
      <c r="H10" s="22"/>
      <c r="I10" s="22"/>
      <c r="J10" s="22"/>
    </row>
    <row r="11" customFormat="false" ht="57" hidden="false" customHeight="true" outlineLevel="0" collapsed="false">
      <c r="B11" s="23" t="s">
        <v>22</v>
      </c>
      <c r="C11" s="23"/>
      <c r="D11" s="23"/>
      <c r="E11" s="23"/>
      <c r="F11" s="23"/>
      <c r="G11" s="23"/>
      <c r="H11" s="23"/>
      <c r="I11" s="23"/>
      <c r="J11" s="23"/>
    </row>
    <row r="12" customFormat="false" ht="72" hidden="false" customHeight="true" outlineLevel="0" collapsed="false">
      <c r="B12" s="23" t="s">
        <v>23</v>
      </c>
      <c r="C12" s="23"/>
      <c r="D12" s="23"/>
      <c r="E12" s="23"/>
      <c r="F12" s="23"/>
      <c r="G12" s="23"/>
      <c r="H12" s="23"/>
      <c r="I12" s="23"/>
      <c r="J12" s="23"/>
    </row>
    <row r="13" customFormat="false" ht="87.75" hidden="false" customHeight="true" outlineLevel="0" collapsed="false">
      <c r="B13" s="23" t="s">
        <v>24</v>
      </c>
      <c r="C13" s="23"/>
      <c r="D13" s="23"/>
      <c r="E13" s="23"/>
      <c r="F13" s="23"/>
      <c r="G13" s="23"/>
      <c r="H13" s="23"/>
      <c r="I13" s="23"/>
      <c r="J13" s="23"/>
    </row>
    <row r="14" customFormat="false" ht="69" hidden="false" customHeight="true" outlineLevel="0" collapsed="false">
      <c r="B14" s="23" t="s">
        <v>25</v>
      </c>
      <c r="C14" s="23"/>
      <c r="D14" s="23"/>
      <c r="E14" s="23"/>
      <c r="F14" s="23"/>
      <c r="G14" s="23"/>
      <c r="H14" s="23"/>
      <c r="I14" s="23"/>
      <c r="J14" s="23"/>
    </row>
    <row r="15" customFormat="false" ht="98.25" hidden="false" customHeight="true" outlineLevel="0" collapsed="false">
      <c r="B15" s="24" t="s">
        <v>26</v>
      </c>
      <c r="C15" s="24"/>
      <c r="D15" s="24"/>
      <c r="E15" s="24"/>
      <c r="F15" s="24"/>
      <c r="G15" s="24"/>
      <c r="H15" s="24"/>
      <c r="I15" s="24"/>
      <c r="J15" s="24"/>
    </row>
    <row r="16" customFormat="false" ht="13.2" hidden="false" customHeight="false" outlineLevel="0" collapsed="false"/>
    <row r="17" customFormat="false" ht="13.2" hidden="false" customHeight="false" outlineLevel="0" collapsed="false"/>
    <row r="18" customFormat="false" ht="13.2"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25" width="4.99"/>
    <col collapsed="false" customWidth="true" hidden="false" outlineLevel="0" max="5" min="2" style="26" width="15.55"/>
    <col collapsed="false" customWidth="true" hidden="false" outlineLevel="0" max="6" min="6" style="27" width="15.55"/>
    <col collapsed="false" customWidth="true" hidden="false" outlineLevel="0" max="7" min="7" style="26" width="25.55"/>
    <col collapsed="false" customWidth="true" hidden="false" outlineLevel="0" max="8" min="8" style="0" width="15.55"/>
    <col collapsed="false" customWidth="true" hidden="false" outlineLevel="0" max="9" min="9" style="25" width="25.55"/>
    <col collapsed="false" customWidth="true" hidden="false" outlineLevel="0" max="10" min="10" style="25" width="15.55"/>
    <col collapsed="false" customWidth="false" hidden="false" outlineLevel="0" max="257" min="11" style="25" width="9.1"/>
  </cols>
  <sheetData>
    <row r="1" customFormat="false" ht="13.2"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3.2" hidden="false" customHeight="false" outlineLevel="0" collapsed="false">
      <c r="A2" s="29" t="n">
        <f aca="false">PRRAS!I19</f>
        <v>1</v>
      </c>
      <c r="B2" s="27" t="n">
        <f aca="false">ROUND(PRRAS!J19,2)</f>
        <v>21717.83</v>
      </c>
      <c r="C2" s="27" t="n">
        <f aca="false">ROUND(PRRAS!K19,2)</f>
        <v>34089.13</v>
      </c>
      <c r="D2" s="27" t="n">
        <v>0</v>
      </c>
      <c r="E2" s="27" t="n">
        <v>0</v>
      </c>
      <c r="F2" s="30" t="n">
        <f aca="false">A2/100*B2+A2/50*C2</f>
        <v>898.9609</v>
      </c>
      <c r="G2" s="31" t="str">
        <f aca="false">TRIM(UPPER(RefStr!C13))</f>
        <v>HR0323400091111049621</v>
      </c>
      <c r="H2" s="32" t="n">
        <v>0</v>
      </c>
      <c r="I2" s="31" t="s">
        <v>37</v>
      </c>
      <c r="J2" s="33" t="n">
        <f aca="false">ABS(B2-ROUND(B2,2))+ABS(C2-ROUND(C2,2))</f>
        <v>0</v>
      </c>
    </row>
    <row r="3" customFormat="false" ht="13.2" hidden="false" customHeight="false" outlineLevel="0" collapsed="false">
      <c r="A3" s="29" t="n">
        <f aca="false">PRRAS!I20</f>
        <v>2</v>
      </c>
      <c r="B3" s="27" t="n">
        <f aca="false">ROUND(PRRAS!J20,2)</f>
        <v>8344.68</v>
      </c>
      <c r="C3" s="27" t="n">
        <f aca="false">ROUND(PRRAS!K20,2)</f>
        <v>16695.24</v>
      </c>
      <c r="D3" s="27" t="n">
        <v>0</v>
      </c>
      <c r="E3" s="27" t="n">
        <v>0</v>
      </c>
      <c r="F3" s="30" t="n">
        <f aca="false">A3/100*B3+A3/50*C3</f>
        <v>834.7032</v>
      </c>
      <c r="G3" s="26" t="str">
        <f aca="false">TEXT(INT(VALUE(RefStr!J11)),"00000000")</f>
        <v>05200237</v>
      </c>
      <c r="I3" s="31" t="s">
        <v>38</v>
      </c>
      <c r="J3" s="33" t="n">
        <f aca="false">ABS(B3-ROUND(B3,2))+ABS(C3-ROUND(C3,2))</f>
        <v>0</v>
      </c>
    </row>
    <row r="4" customFormat="false" ht="13.2" hidden="false" customHeight="false" outlineLevel="0" collapsed="false">
      <c r="A4" s="29" t="n">
        <f aca="false">PRRAS!I21</f>
        <v>3</v>
      </c>
      <c r="B4" s="27" t="n">
        <f aca="false">ROUND(PRRAS!J21,2)</f>
        <v>0</v>
      </c>
      <c r="C4" s="27" t="n">
        <f aca="false">ROUND(PRRAS!K21,2)</f>
        <v>0</v>
      </c>
      <c r="D4" s="27" t="n">
        <v>0</v>
      </c>
      <c r="E4" s="27" t="n">
        <v>0</v>
      </c>
      <c r="F4" s="30" t="n">
        <f aca="false">A4/100*B4+A4/50*C4</f>
        <v>0</v>
      </c>
      <c r="G4" s="26" t="str">
        <f aca="false">IF(ISERROR(RefStr!C7),"-",UPPER(TRIM(RefStr!C7)))</f>
        <v>UDRUGA ARTORATORIJ</v>
      </c>
      <c r="I4" s="31" t="s">
        <v>39</v>
      </c>
      <c r="J4" s="33" t="n">
        <f aca="false">ABS(B4-ROUND(B4,2))+ABS(C4-ROUND(C4,2))</f>
        <v>0</v>
      </c>
    </row>
    <row r="5" customFormat="false" ht="13.2" hidden="false" customHeight="false" outlineLevel="0" collapsed="false">
      <c r="A5" s="29" t="n">
        <f aca="false">PRRAS!I22</f>
        <v>4</v>
      </c>
      <c r="B5" s="27" t="n">
        <f aca="false">ROUND(PRRAS!J22,2)</f>
        <v>8344.68</v>
      </c>
      <c r="C5" s="27" t="n">
        <f aca="false">ROUND(PRRAS!K22,2)</f>
        <v>16695.24</v>
      </c>
      <c r="D5" s="27" t="n">
        <v>0</v>
      </c>
      <c r="E5" s="27" t="n">
        <v>0</v>
      </c>
      <c r="F5" s="30" t="n">
        <f aca="false">A5/100*B5+A5/50*C5</f>
        <v>1669.4064</v>
      </c>
      <c r="G5" s="26" t="str">
        <f aca="false">TEXT(INT(VALUE(RefStr!C9)),"00000")</f>
        <v>10430</v>
      </c>
      <c r="I5" s="31" t="s">
        <v>40</v>
      </c>
      <c r="J5" s="33" t="n">
        <f aca="false">ABS(B5-ROUND(B5,2))+ABS(C5-ROUND(C5,2))</f>
        <v>0</v>
      </c>
    </row>
    <row r="6" customFormat="false" ht="13.2" hidden="false" customHeight="false" outlineLevel="0" collapsed="false">
      <c r="A6" s="29" t="n">
        <f aca="false">PRRAS!I23</f>
        <v>5</v>
      </c>
      <c r="B6" s="27" t="n">
        <f aca="false">ROUND(PRRAS!J23,2)</f>
        <v>6132.32</v>
      </c>
      <c r="C6" s="27" t="n">
        <f aca="false">ROUND(PRRAS!K23,2)</f>
        <v>1175.64</v>
      </c>
      <c r="D6" s="27" t="n">
        <v>0</v>
      </c>
      <c r="E6" s="27" t="n">
        <v>0</v>
      </c>
      <c r="F6" s="30" t="n">
        <f aca="false">A6/100*B6+A6/50*C6</f>
        <v>424.18</v>
      </c>
      <c r="G6" s="26" t="str">
        <f aca="false">IF(ISERROR(RefStr!E9),"-",UPPER(TRIM(RefStr!E9)))</f>
        <v>VRBOVEC</v>
      </c>
      <c r="I6" s="31" t="s">
        <v>41</v>
      </c>
      <c r="J6" s="33" t="n">
        <f aca="false">ABS(B6-ROUND(B6,2))+ABS(C6-ROUND(C6,2))</f>
        <v>0</v>
      </c>
    </row>
    <row r="7" customFormat="false" ht="13.2" hidden="false" customHeight="false" outlineLevel="0" collapsed="false">
      <c r="A7" s="29" t="n">
        <f aca="false">PRRAS!I24</f>
        <v>6</v>
      </c>
      <c r="B7" s="27" t="n">
        <f aca="false">ROUND(PRRAS!J24,2)</f>
        <v>6132.32</v>
      </c>
      <c r="C7" s="27" t="n">
        <f aca="false">ROUND(PRRAS!K24,2)</f>
        <v>1175.64</v>
      </c>
      <c r="D7" s="27" t="n">
        <v>0</v>
      </c>
      <c r="E7" s="27" t="n">
        <v>0</v>
      </c>
      <c r="F7" s="30" t="n">
        <f aca="false">A7/100*B7+A7/50*C7</f>
        <v>509.016</v>
      </c>
      <c r="G7" s="26" t="str">
        <f aca="false">IF(ISERROR(RefStr!C11),"-",(TRIM(RefStr!C11)))</f>
        <v>MATIJE GUPCA 3</v>
      </c>
      <c r="I7" s="31" t="s">
        <v>42</v>
      </c>
      <c r="J7" s="33" t="n">
        <f aca="false">ABS(B7-ROUND(B7,2))+ABS(C7-ROUND(C7,2))</f>
        <v>0</v>
      </c>
    </row>
    <row r="8" customFormat="false" ht="13.2" hidden="false" customHeight="false" outlineLevel="0" collapsed="false">
      <c r="A8" s="29" t="n">
        <f aca="false">PRRAS!I25</f>
        <v>7</v>
      </c>
      <c r="B8" s="27" t="n">
        <f aca="false">ROUND(PRRAS!J25,2)</f>
        <v>0</v>
      </c>
      <c r="C8" s="27" t="n">
        <f aca="false">ROUND(PRRAS!K25,2)</f>
        <v>0</v>
      </c>
      <c r="D8" s="27" t="n">
        <v>0</v>
      </c>
      <c r="E8" s="27" t="n">
        <v>0</v>
      </c>
      <c r="F8" s="30" t="n">
        <f aca="false">A8/100*B8+A8/50*C8</f>
        <v>0</v>
      </c>
      <c r="G8" s="26" t="str">
        <f aca="false">TEXT(INT(VALUE(RefStr!C15)),"0000")</f>
        <v>9499</v>
      </c>
      <c r="I8" s="31" t="s">
        <v>43</v>
      </c>
      <c r="J8" s="33" t="n">
        <f aca="false">ABS(B8-ROUND(B8,2))+ABS(C8-ROUND(C8,2))</f>
        <v>0</v>
      </c>
    </row>
    <row r="9" customFormat="false" ht="13.2" hidden="false" customHeight="false" outlineLevel="0" collapsed="false">
      <c r="A9" s="29" t="n">
        <f aca="false">PRRAS!I26</f>
        <v>8</v>
      </c>
      <c r="B9" s="27" t="n">
        <f aca="false">ROUND(PRRAS!J26,2)</f>
        <v>0</v>
      </c>
      <c r="C9" s="27" t="n">
        <f aca="false">ROUND(PRRAS!K26,2)</f>
        <v>0</v>
      </c>
      <c r="D9" s="27" t="n">
        <v>0</v>
      </c>
      <c r="E9" s="27" t="n">
        <v>0</v>
      </c>
      <c r="F9" s="30" t="n">
        <f aca="false">A9/100*B9+A9/50*C9</f>
        <v>0</v>
      </c>
      <c r="G9" s="26" t="str">
        <f aca="false">IF(RefStr!J17&lt;&gt;"",TEXT(INT(VALUE(RefStr!J17)),"00"),"00")</f>
        <v>01</v>
      </c>
      <c r="I9" s="31" t="s">
        <v>44</v>
      </c>
      <c r="J9" s="33" t="n">
        <f aca="false">ABS(B9-ROUND(B9,2))+ABS(C9-ROUND(C9,2))</f>
        <v>0</v>
      </c>
    </row>
    <row r="10" customFormat="false" ht="13.2" hidden="false" customHeight="false" outlineLevel="0" collapsed="false">
      <c r="A10" s="29" t="n">
        <f aca="false">PRRAS!I27</f>
        <v>9</v>
      </c>
      <c r="B10" s="27" t="n">
        <f aca="false">ROUND(PRRAS!J27,2)</f>
        <v>0</v>
      </c>
      <c r="C10" s="27" t="n">
        <f aca="false">ROUND(PRRAS!K27,2)</f>
        <v>0</v>
      </c>
      <c r="D10" s="27" t="n">
        <v>0</v>
      </c>
      <c r="E10" s="27" t="n">
        <v>0</v>
      </c>
      <c r="F10" s="30" t="n">
        <f aca="false">A10/100*B10+A10/50*C10</f>
        <v>0</v>
      </c>
      <c r="G10" s="26" t="str">
        <f aca="false">TEXT(INT(VALUE(RefStr!C17)),"000")</f>
        <v>508</v>
      </c>
      <c r="I10" s="31" t="s">
        <v>45</v>
      </c>
      <c r="J10" s="33" t="n">
        <f aca="false">ABS(B10-ROUND(B10,2))+ABS(C10-ROUND(C10,2))</f>
        <v>0</v>
      </c>
    </row>
    <row r="11" customFormat="false" ht="13.2" hidden="false" customHeight="false" outlineLevel="0" collapsed="false">
      <c r="A11" s="29" t="n">
        <f aca="false">PRRAS!I28</f>
        <v>10</v>
      </c>
      <c r="B11" s="27" t="n">
        <f aca="false">ROUND(PRRAS!J28,2)</f>
        <v>0</v>
      </c>
      <c r="C11" s="27" t="n">
        <f aca="false">ROUND(PRRAS!K28,2)</f>
        <v>0</v>
      </c>
      <c r="D11" s="27" t="n">
        <v>0</v>
      </c>
      <c r="E11" s="27" t="n">
        <v>0</v>
      </c>
      <c r="F11" s="30" t="n">
        <f aca="false">A11/100*B11+A11/50*C11</f>
        <v>0</v>
      </c>
      <c r="G11" s="26" t="s">
        <v>46</v>
      </c>
      <c r="I11" s="34" t="s">
        <v>47</v>
      </c>
      <c r="J11" s="33" t="n">
        <f aca="false">ABS(B11-ROUND(B11,2))+ABS(C11-ROUND(C11,2))</f>
        <v>0</v>
      </c>
    </row>
    <row r="12" customFormat="false" ht="13.2" hidden="false" customHeight="false" outlineLevel="0" collapsed="false">
      <c r="A12" s="29" t="n">
        <f aca="false">PRRAS!I29</f>
        <v>11</v>
      </c>
      <c r="B12" s="27" t="n">
        <f aca="false">ROUND(PRRAS!J29,2)</f>
        <v>0</v>
      </c>
      <c r="C12" s="27" t="n">
        <f aca="false">ROUND(PRRAS!K29,2)</f>
        <v>7.33</v>
      </c>
      <c r="D12" s="27" t="n">
        <v>0</v>
      </c>
      <c r="E12" s="27" t="n">
        <v>0</v>
      </c>
      <c r="F12" s="30" t="n">
        <f aca="false">A12/100*B12+A12/50*C12</f>
        <v>1.6126</v>
      </c>
      <c r="G12" s="26" t="s">
        <v>46</v>
      </c>
      <c r="I12" s="34" t="s">
        <v>48</v>
      </c>
      <c r="J12" s="33" t="n">
        <f aca="false">ABS(B12-ROUND(B12,2))+ABS(C12-ROUND(C12,2))</f>
        <v>0</v>
      </c>
    </row>
    <row r="13" customFormat="false" ht="13.2" hidden="false" customHeight="false" outlineLevel="0" collapsed="false">
      <c r="A13" s="29" t="n">
        <f aca="false">PRRAS!I30</f>
        <v>12</v>
      </c>
      <c r="B13" s="27" t="n">
        <f aca="false">ROUND(PRRAS!J30,2)</f>
        <v>0</v>
      </c>
      <c r="C13" s="27" t="n">
        <f aca="false">ROUND(PRRAS!K30,2)</f>
        <v>7.33</v>
      </c>
      <c r="D13" s="27" t="n">
        <v>0</v>
      </c>
      <c r="E13" s="27" t="n">
        <v>0</v>
      </c>
      <c r="F13" s="30" t="n">
        <f aca="false">A13/100*B13+A13/50*C13</f>
        <v>1.7592</v>
      </c>
      <c r="G13" s="26" t="s">
        <v>46</v>
      </c>
      <c r="I13" s="34" t="s">
        <v>49</v>
      </c>
      <c r="J13" s="33" t="n">
        <f aca="false">ABS(B13-ROUND(B13,2))+ABS(C13-ROUND(C13,2))</f>
        <v>0</v>
      </c>
    </row>
    <row r="14" customFormat="false" ht="13.2" hidden="false" customHeight="false" outlineLevel="0" collapsed="false">
      <c r="A14" s="29" t="n">
        <f aca="false">PRRAS!I31</f>
        <v>13</v>
      </c>
      <c r="B14" s="27" t="n">
        <f aca="false">ROUND(PRRAS!J31,2)</f>
        <v>0</v>
      </c>
      <c r="C14" s="27" t="n">
        <f aca="false">ROUND(PRRAS!K31,2)</f>
        <v>0</v>
      </c>
      <c r="D14" s="27" t="n">
        <v>0</v>
      </c>
      <c r="E14" s="27" t="n">
        <v>0</v>
      </c>
      <c r="F14" s="30" t="n">
        <f aca="false">A14/100*B14+A14/50*C14</f>
        <v>0</v>
      </c>
      <c r="G14" s="26" t="s">
        <v>46</v>
      </c>
      <c r="I14" s="34" t="s">
        <v>50</v>
      </c>
      <c r="J14" s="33" t="n">
        <f aca="false">ABS(B14-ROUND(B14,2))+ABS(C14-ROUND(C14,2))</f>
        <v>0</v>
      </c>
    </row>
    <row r="15" customFormat="false" ht="13.2" hidden="false" customHeight="false" outlineLevel="0" collapsed="false">
      <c r="A15" s="29" t="n">
        <f aca="false">PRRAS!I32</f>
        <v>14</v>
      </c>
      <c r="B15" s="27" t="n">
        <f aca="false">ROUND(PRRAS!J32,2)</f>
        <v>0</v>
      </c>
      <c r="C15" s="27" t="n">
        <f aca="false">ROUND(PRRAS!K32,2)</f>
        <v>0</v>
      </c>
      <c r="D15" s="27" t="n">
        <v>0</v>
      </c>
      <c r="E15" s="27" t="n">
        <v>0</v>
      </c>
      <c r="F15" s="30" t="n">
        <f aca="false">A15/100*B15+A15/50*C15</f>
        <v>0</v>
      </c>
      <c r="G15" s="26" t="s">
        <v>46</v>
      </c>
      <c r="I15" s="34" t="s">
        <v>51</v>
      </c>
      <c r="J15" s="33" t="n">
        <f aca="false">ABS(B15-ROUND(B15,2))+ABS(C15-ROUND(C15,2))</f>
        <v>0</v>
      </c>
    </row>
    <row r="16" customFormat="false" ht="13.2" hidden="false" customHeight="false" outlineLevel="0" collapsed="false">
      <c r="A16" s="29" t="n">
        <f aca="false">PRRAS!I33</f>
        <v>15</v>
      </c>
      <c r="B16" s="27" t="n">
        <f aca="false">ROUND(PRRAS!J33,2)</f>
        <v>0</v>
      </c>
      <c r="C16" s="27" t="n">
        <f aca="false">ROUND(PRRAS!K33,2)</f>
        <v>0</v>
      </c>
      <c r="D16" s="27" t="n">
        <v>0</v>
      </c>
      <c r="E16" s="27" t="n">
        <v>0</v>
      </c>
      <c r="F16" s="30" t="n">
        <f aca="false">A16/100*B16+A16/50*C16</f>
        <v>0</v>
      </c>
      <c r="G16" s="26" t="s">
        <v>46</v>
      </c>
      <c r="I16" s="34" t="s">
        <v>52</v>
      </c>
      <c r="J16" s="33" t="n">
        <f aca="false">ABS(B16-ROUND(B16,2))+ABS(C16-ROUND(C16,2))</f>
        <v>0</v>
      </c>
    </row>
    <row r="17" customFormat="false" ht="13.2" hidden="false" customHeight="false" outlineLevel="0" collapsed="false">
      <c r="A17" s="29" t="n">
        <f aca="false">PRRAS!I34</f>
        <v>16</v>
      </c>
      <c r="B17" s="27" t="n">
        <f aca="false">ROUND(PRRAS!J34,2)</f>
        <v>0</v>
      </c>
      <c r="C17" s="27" t="n">
        <f aca="false">ROUND(PRRAS!K34,2)</f>
        <v>7.33</v>
      </c>
      <c r="D17" s="27" t="n">
        <v>0</v>
      </c>
      <c r="E17" s="27" t="n">
        <v>0</v>
      </c>
      <c r="F17" s="30" t="n">
        <f aca="false">A17/100*B17+A17/50*C17</f>
        <v>2.3456</v>
      </c>
      <c r="G17" s="26" t="s">
        <v>46</v>
      </c>
      <c r="I17" s="34" t="s">
        <v>53</v>
      </c>
      <c r="J17" s="33" t="n">
        <f aca="false">ABS(B17-ROUND(B17,2))+ABS(C17-ROUND(C17,2))</f>
        <v>0</v>
      </c>
    </row>
    <row r="18" customFormat="false" ht="13.2" hidden="false" customHeight="false" outlineLevel="0" collapsed="false">
      <c r="A18" s="29" t="n">
        <f aca="false">PRRAS!I35</f>
        <v>17</v>
      </c>
      <c r="B18" s="27" t="n">
        <f aca="false">ROUND(PRRAS!J35,2)</f>
        <v>0</v>
      </c>
      <c r="C18" s="27" t="n">
        <f aca="false">ROUND(PRRAS!K35,2)</f>
        <v>0</v>
      </c>
      <c r="D18" s="27" t="n">
        <v>0</v>
      </c>
      <c r="E18" s="27" t="n">
        <v>0</v>
      </c>
      <c r="F18" s="30" t="n">
        <f aca="false">A18/100*B18+A18/50*C18</f>
        <v>0</v>
      </c>
      <c r="G18" s="26" t="str">
        <f aca="false">IF(ISERROR(RefStr!D39),"-",UPPER(TRIM(RefStr!D39)))</f>
        <v>MARIJA VERENA JAKUŠ</v>
      </c>
      <c r="I18" s="34" t="s">
        <v>54</v>
      </c>
      <c r="J18" s="33" t="n">
        <f aca="false">ABS(B18-ROUND(B18,2))+ABS(C18-ROUND(C18,2))</f>
        <v>0</v>
      </c>
    </row>
    <row r="19" customFormat="false" ht="13.2" hidden="false" customHeight="false" outlineLevel="0" collapsed="false">
      <c r="A19" s="29" t="n">
        <f aca="false">PRRAS!I36</f>
        <v>18</v>
      </c>
      <c r="B19" s="27" t="n">
        <f aca="false">ROUND(PRRAS!J36,2)</f>
        <v>0</v>
      </c>
      <c r="C19" s="27" t="n">
        <f aca="false">ROUND(PRRAS!K36,2)</f>
        <v>0</v>
      </c>
      <c r="D19" s="27" t="n">
        <v>0</v>
      </c>
      <c r="E19" s="27" t="n">
        <v>0</v>
      </c>
      <c r="F19" s="30" t="n">
        <f aca="false">A19/100*B19+A19/50*C19</f>
        <v>0</v>
      </c>
      <c r="I19" s="34" t="s">
        <v>55</v>
      </c>
      <c r="J19" s="33" t="n">
        <f aca="false">ABS(B19-ROUND(B19,2))+ABS(C19-ROUND(C19,2))</f>
        <v>0</v>
      </c>
    </row>
    <row r="20" customFormat="false" ht="13.2" hidden="false" customHeight="false" outlineLevel="0" collapsed="false">
      <c r="A20" s="29" t="n">
        <f aca="false">PRRAS!I37</f>
        <v>19</v>
      </c>
      <c r="B20" s="27" t="n">
        <f aca="false">ROUND(PRRAS!J37,2)</f>
        <v>0</v>
      </c>
      <c r="C20" s="27" t="n">
        <f aca="false">ROUND(PRRAS!K37,2)</f>
        <v>0</v>
      </c>
      <c r="D20" s="27" t="n">
        <v>0</v>
      </c>
      <c r="E20" s="27" t="n">
        <v>0</v>
      </c>
      <c r="F20" s="30" t="n">
        <f aca="false">A20/100*B20+A20/50*C20</f>
        <v>0</v>
      </c>
      <c r="G20" s="26" t="str">
        <f aca="false">IF(ISERROR(RefStr!D43),"-",UPPER(TRIM(RefStr!D43)))</f>
        <v>TATJANA HOLJEVAC</v>
      </c>
      <c r="I20" s="31" t="s">
        <v>56</v>
      </c>
      <c r="J20" s="33" t="n">
        <f aca="false">ABS(B20-ROUND(B20,2))+ABS(C20-ROUND(C20,2))</f>
        <v>0</v>
      </c>
    </row>
    <row r="21" customFormat="false" ht="13.2" hidden="false" customHeight="false" outlineLevel="0" collapsed="false">
      <c r="A21" s="29" t="n">
        <f aca="false">PRRAS!I38</f>
        <v>20</v>
      </c>
      <c r="B21" s="27" t="n">
        <f aca="false">ROUND(PRRAS!J38,2)</f>
        <v>0</v>
      </c>
      <c r="C21" s="27" t="n">
        <f aca="false">ROUND(PRRAS!K38,2)</f>
        <v>0</v>
      </c>
      <c r="D21" s="27" t="n">
        <v>0</v>
      </c>
      <c r="E21" s="27" t="n">
        <v>0</v>
      </c>
      <c r="F21" s="30" t="n">
        <f aca="false">A21/100*B21+A21/50*C21</f>
        <v>0</v>
      </c>
      <c r="G21" s="26" t="str">
        <f aca="false">IF(ISERROR(RefStr!D45),"-",UPPER(TRIM(RefStr!D45)))</f>
        <v>0992988641</v>
      </c>
      <c r="I21" s="31" t="s">
        <v>57</v>
      </c>
      <c r="J21" s="33" t="n">
        <f aca="false">ABS(B21-ROUND(B21,2))+ABS(C21-ROUND(C21,2))</f>
        <v>0</v>
      </c>
    </row>
    <row r="22" customFormat="false" ht="13.2" hidden="false" customHeight="false" outlineLevel="0" collapsed="false">
      <c r="A22" s="29" t="n">
        <f aca="false">PRRAS!I39</f>
        <v>21</v>
      </c>
      <c r="B22" s="27" t="n">
        <f aca="false">ROUND(PRRAS!J39,2)</f>
        <v>0</v>
      </c>
      <c r="C22" s="27" t="n">
        <f aca="false">ROUND(PRRAS!K39,2)</f>
        <v>0</v>
      </c>
      <c r="D22" s="27" t="n">
        <v>0</v>
      </c>
      <c r="E22" s="27" t="n">
        <v>0</v>
      </c>
      <c r="F22" s="30" t="n">
        <f aca="false">A22/100*B22+A22/50*C22</f>
        <v>0</v>
      </c>
      <c r="G22" s="26" t="str">
        <f aca="false">IF(ISERROR(RefStr!D47),"-",UPPER(TRIM(RefStr!D47)))</f>
        <v/>
      </c>
      <c r="I22" s="34" t="s">
        <v>58</v>
      </c>
      <c r="J22" s="33" t="n">
        <f aca="false">ABS(B22-ROUND(B22,2))+ABS(C22-ROUND(C22,2))</f>
        <v>0</v>
      </c>
    </row>
    <row r="23" customFormat="false" ht="13.2" hidden="false" customHeight="false" outlineLevel="0" collapsed="false">
      <c r="A23" s="29" t="n">
        <f aca="false">PRRAS!I40</f>
        <v>22</v>
      </c>
      <c r="B23" s="27" t="n">
        <f aca="false">ROUND(PRRAS!J40,2)</f>
        <v>0</v>
      </c>
      <c r="C23" s="27" t="n">
        <f aca="false">ROUND(PRRAS!K40,2)</f>
        <v>0</v>
      </c>
      <c r="D23" s="27" t="n">
        <v>0</v>
      </c>
      <c r="E23" s="27" t="n">
        <v>0</v>
      </c>
      <c r="F23" s="30" t="n">
        <f aca="false">A23/100*B23+A23/50*C23</f>
        <v>0</v>
      </c>
      <c r="G23" s="26" t="str">
        <f aca="false">IF(ISERROR(RefStr!D49),"-",LOWER(TRIM(RefStr!D49)))</f>
        <v>tatjana@holjevac-malu.hr</v>
      </c>
      <c r="I23" s="34" t="s">
        <v>59</v>
      </c>
      <c r="J23" s="33" t="n">
        <f aca="false">ABS(B23-ROUND(B23,2))+ABS(C23-ROUND(C23,2))</f>
        <v>0</v>
      </c>
    </row>
    <row r="24" customFormat="false" ht="13.2" hidden="false" customHeight="false" outlineLevel="0" collapsed="false">
      <c r="A24" s="29" t="n">
        <f aca="false">PRRAS!I41</f>
        <v>23</v>
      </c>
      <c r="B24" s="27" t="n">
        <f aca="false">ROUND(PRRAS!J41,2)</f>
        <v>0</v>
      </c>
      <c r="C24" s="27" t="n">
        <f aca="false">ROUND(PRRAS!K41,2)</f>
        <v>0</v>
      </c>
      <c r="D24" s="27" t="n">
        <v>0</v>
      </c>
      <c r="E24" s="27" t="n">
        <v>0</v>
      </c>
      <c r="F24" s="30" t="n">
        <f aca="false">A24/100*B24+A24/50*C24</f>
        <v>0</v>
      </c>
      <c r="I24" s="34" t="s">
        <v>60</v>
      </c>
      <c r="J24" s="33" t="n">
        <f aca="false">ABS(B24-ROUND(B24,2))+ABS(C24-ROUND(C24,2))</f>
        <v>0</v>
      </c>
    </row>
    <row r="25" customFormat="false" ht="13.2" hidden="false" customHeight="false" outlineLevel="0" collapsed="false">
      <c r="A25" s="29" t="n">
        <f aca="false">PRRAS!I42</f>
        <v>24</v>
      </c>
      <c r="B25" s="27" t="n">
        <f aca="false">ROUND(PRRAS!J42,2)</f>
        <v>7240.83</v>
      </c>
      <c r="C25" s="27" t="n">
        <f aca="false">ROUND(PRRAS!K42,2)</f>
        <v>16143.45</v>
      </c>
      <c r="D25" s="27" t="n">
        <v>0</v>
      </c>
      <c r="E25" s="27" t="n">
        <v>0</v>
      </c>
      <c r="F25" s="30" t="n">
        <f aca="false">A25/100*B25+A25/50*C25</f>
        <v>9486.6552</v>
      </c>
      <c r="I25" s="34" t="s">
        <v>61</v>
      </c>
      <c r="J25" s="33" t="n">
        <f aca="false">ABS(B25-ROUND(B25,2))+ABS(C25-ROUND(C25,2))</f>
        <v>0</v>
      </c>
    </row>
    <row r="26" customFormat="false" ht="13.2" hidden="false" customHeight="false" outlineLevel="0" collapsed="false">
      <c r="A26" s="29" t="n">
        <f aca="false">PRRAS!I43</f>
        <v>25</v>
      </c>
      <c r="B26" s="27" t="n">
        <f aca="false">ROUND(PRRAS!J43,2)</f>
        <v>5353.11</v>
      </c>
      <c r="C26" s="27" t="n">
        <f aca="false">ROUND(PRRAS!K43,2)</f>
        <v>12281.45</v>
      </c>
      <c r="D26" s="27" t="n">
        <v>0</v>
      </c>
      <c r="E26" s="27" t="n">
        <v>0</v>
      </c>
      <c r="F26" s="30" t="n">
        <f aca="false">A26/100*B26+A26/50*C26</f>
        <v>7479.0025</v>
      </c>
      <c r="G26" s="26" t="str">
        <f aca="false">MID(TRIM(RefStr!J15),1,4)</f>
        <v>2023</v>
      </c>
      <c r="I26" s="31" t="s">
        <v>62</v>
      </c>
      <c r="J26" s="33" t="n">
        <f aca="false">ABS(B26-ROUND(B26,2))+ABS(C26-ROUND(C26,2))</f>
        <v>0</v>
      </c>
    </row>
    <row r="27" customFormat="false" ht="13.2" hidden="false" customHeight="false" outlineLevel="0" collapsed="false">
      <c r="A27" s="29" t="n">
        <f aca="false">PRRAS!I44</f>
        <v>26</v>
      </c>
      <c r="B27" s="27" t="n">
        <f aca="false">ROUND(PRRAS!J44,2)</f>
        <v>0</v>
      </c>
      <c r="C27" s="27" t="n">
        <f aca="false">ROUND(PRRAS!K44,2)</f>
        <v>0</v>
      </c>
      <c r="D27" s="27" t="n">
        <v>0</v>
      </c>
      <c r="E27" s="27" t="n">
        <v>0</v>
      </c>
      <c r="F27" s="30" t="n">
        <f aca="false">A27/100*B27+A27/50*C27</f>
        <v>0</v>
      </c>
      <c r="G27" s="35" t="n">
        <f aca="false">SUM(F2:F172)</f>
        <v>756358.8432</v>
      </c>
      <c r="I27" s="31" t="s">
        <v>63</v>
      </c>
      <c r="J27" s="33" t="n">
        <f aca="false">ABS(B27-ROUND(B27,2))+ABS(C27-ROUND(C27,2))</f>
        <v>0</v>
      </c>
    </row>
    <row r="28" customFormat="false" ht="13.2" hidden="false" customHeight="false" outlineLevel="0" collapsed="false">
      <c r="A28" s="29" t="n">
        <f aca="false">PRRAS!I45</f>
        <v>27</v>
      </c>
      <c r="B28" s="27" t="n">
        <f aca="false">ROUND(PRRAS!J45,2)</f>
        <v>5353.11</v>
      </c>
      <c r="C28" s="27" t="n">
        <f aca="false">ROUND(PRRAS!K45,2)</f>
        <v>12281.45</v>
      </c>
      <c r="D28" s="27" t="n">
        <v>0</v>
      </c>
      <c r="E28" s="27" t="n">
        <v>0</v>
      </c>
      <c r="F28" s="30" t="n">
        <f aca="false">A28/100*B28+A28/50*C28</f>
        <v>8077.3227</v>
      </c>
      <c r="G28" s="26" t="s">
        <v>46</v>
      </c>
      <c r="H28" s="36"/>
      <c r="I28" s="31" t="s">
        <v>64</v>
      </c>
      <c r="J28" s="33" t="n">
        <f aca="false">ABS(B28-ROUND(B28,2))+ABS(C28-ROUND(C28,2))</f>
        <v>0</v>
      </c>
    </row>
    <row r="29" customFormat="false" ht="13.2" hidden="false" customHeight="false" outlineLevel="0" collapsed="false">
      <c r="A29" s="29" t="n">
        <f aca="false">PRRAS!I46</f>
        <v>28</v>
      </c>
      <c r="B29" s="27" t="n">
        <f aca="false">ROUND(PRRAS!J46,2)</f>
        <v>0</v>
      </c>
      <c r="C29" s="27" t="n">
        <f aca="false">ROUND(PRRAS!K46,2)</f>
        <v>0</v>
      </c>
      <c r="D29" s="27" t="n">
        <v>0</v>
      </c>
      <c r="E29" s="27" t="n">
        <v>0</v>
      </c>
      <c r="F29" s="30" t="n">
        <f aca="false">A29/100*B29+A29/50*C29</f>
        <v>0</v>
      </c>
      <c r="G29" s="26" t="str">
        <f aca="false">MID(TRIM(RefStr!J15),6,2)</f>
        <v>12</v>
      </c>
      <c r="I29" s="31" t="s">
        <v>65</v>
      </c>
      <c r="J29" s="33" t="n">
        <f aca="false">ABS(B29-ROUND(B29,2))+ABS(C29-ROUND(C29,2))</f>
        <v>0</v>
      </c>
    </row>
    <row r="30" customFormat="false" ht="13.2" hidden="false" customHeight="false" outlineLevel="0" collapsed="false">
      <c r="A30" s="29" t="n">
        <f aca="false">PRRAS!I47</f>
        <v>29</v>
      </c>
      <c r="B30" s="27" t="n">
        <f aca="false">ROUND(PRRAS!J47,2)</f>
        <v>0</v>
      </c>
      <c r="C30" s="27" t="n">
        <f aca="false">ROUND(PRRAS!K47,2)</f>
        <v>0</v>
      </c>
      <c r="D30" s="27" t="n">
        <v>0</v>
      </c>
      <c r="E30" s="27" t="n">
        <v>0</v>
      </c>
      <c r="F30" s="30" t="n">
        <f aca="false">A30/100*B30+A30/50*C30</f>
        <v>0</v>
      </c>
      <c r="G30" s="26" t="n">
        <v>606</v>
      </c>
      <c r="I30" s="31" t="s">
        <v>66</v>
      </c>
      <c r="J30" s="33" t="n">
        <f aca="false">ABS(B30-ROUND(B30,2))+ABS(C30-ROUND(C30,2))</f>
        <v>0</v>
      </c>
    </row>
    <row r="31" customFormat="false" ht="13.2" hidden="false" customHeight="false" outlineLevel="0" collapsed="false">
      <c r="A31" s="29" t="n">
        <f aca="false">PRRAS!I48</f>
        <v>30</v>
      </c>
      <c r="B31" s="27" t="n">
        <f aca="false">ROUND(PRRAS!J48,2)</f>
        <v>0</v>
      </c>
      <c r="C31" s="27" t="n">
        <f aca="false">ROUND(PRRAS!K48,2)</f>
        <v>0</v>
      </c>
      <c r="D31" s="27" t="n">
        <v>0</v>
      </c>
      <c r="E31" s="27" t="n">
        <v>0</v>
      </c>
      <c r="F31" s="30" t="n">
        <f aca="false">A31/100*B31+A31/50*C31</f>
        <v>0</v>
      </c>
      <c r="G31" s="26" t="n">
        <v>707</v>
      </c>
      <c r="I31" s="31" t="s">
        <v>67</v>
      </c>
      <c r="J31" s="33" t="n">
        <f aca="false">ABS(B31-ROUND(B31,2))+ABS(C31-ROUND(C31,2))</f>
        <v>0</v>
      </c>
    </row>
    <row r="32" customFormat="false" ht="13.2" hidden="false" customHeight="false" outlineLevel="0" collapsed="false">
      <c r="A32" s="29" t="n">
        <f aca="false">PRRAS!I49</f>
        <v>31</v>
      </c>
      <c r="B32" s="27" t="n">
        <f aca="false">ROUND(PRRAS!J49,2)</f>
        <v>0</v>
      </c>
      <c r="C32" s="27" t="n">
        <f aca="false">ROUND(PRRAS!K49,2)</f>
        <v>0</v>
      </c>
      <c r="D32" s="27" t="n">
        <v>0</v>
      </c>
      <c r="E32" s="27" t="n">
        <v>0</v>
      </c>
      <c r="F32" s="30" t="n">
        <f aca="false">A32/100*B32+A32/50*C32</f>
        <v>0</v>
      </c>
      <c r="G32" s="26" t="n">
        <v>0</v>
      </c>
      <c r="I32" s="31" t="s">
        <v>68</v>
      </c>
      <c r="J32" s="33" t="n">
        <f aca="false">ABS(B32-ROUND(B32,2))+ABS(C32-ROUND(C32,2))</f>
        <v>0</v>
      </c>
    </row>
    <row r="33" customFormat="false" ht="13.2" hidden="false" customHeight="false" outlineLevel="0" collapsed="false">
      <c r="A33" s="29" t="n">
        <f aca="false">PRRAS!I50</f>
        <v>32</v>
      </c>
      <c r="B33" s="27" t="n">
        <f aca="false">ROUND(PRRAS!J50,2)</f>
        <v>0</v>
      </c>
      <c r="C33" s="27" t="n">
        <f aca="false">ROUND(PRRAS!K50,2)</f>
        <v>0</v>
      </c>
      <c r="D33" s="27" t="n">
        <v>0</v>
      </c>
      <c r="E33" s="27" t="n">
        <v>0</v>
      </c>
      <c r="F33" s="30" t="n">
        <f aca="false">A33/100*B33+A33/50*C33</f>
        <v>0</v>
      </c>
      <c r="G33" s="26" t="n">
        <v>0</v>
      </c>
      <c r="I33" s="31" t="s">
        <v>69</v>
      </c>
      <c r="J33" s="33" t="n">
        <f aca="false">ABS(B33-ROUND(B33,2))+ABS(C33-ROUND(C33,2))</f>
        <v>0</v>
      </c>
    </row>
    <row r="34" customFormat="false" ht="13.2" hidden="false" customHeight="false" outlineLevel="0" collapsed="false">
      <c r="A34" s="29" t="n">
        <f aca="false">PRRAS!I51</f>
        <v>33</v>
      </c>
      <c r="B34" s="27" t="n">
        <f aca="false">ROUND(PRRAS!J51,2)</f>
        <v>0</v>
      </c>
      <c r="C34" s="27" t="n">
        <f aca="false">ROUND(PRRAS!K51,2)</f>
        <v>0</v>
      </c>
      <c r="D34" s="27" t="n">
        <v>0</v>
      </c>
      <c r="E34" s="27" t="n">
        <v>0</v>
      </c>
      <c r="F34" s="30" t="n">
        <f aca="false">A34/100*B34+A34/50*C34</f>
        <v>0</v>
      </c>
      <c r="G34" s="26" t="n">
        <v>0</v>
      </c>
      <c r="I34" s="31" t="s">
        <v>70</v>
      </c>
      <c r="J34" s="33" t="n">
        <f aca="false">ABS(B34-ROUND(B34,2))+ABS(C34-ROUND(C34,2))</f>
        <v>0</v>
      </c>
    </row>
    <row r="35" customFormat="false" ht="13.2" hidden="false" customHeight="false" outlineLevel="0" collapsed="false">
      <c r="A35" s="29" t="n">
        <f aca="false">PRRAS!I52</f>
        <v>34</v>
      </c>
      <c r="B35" s="27" t="n">
        <f aca="false">ROUND(PRRAS!J52,2)</f>
        <v>0</v>
      </c>
      <c r="C35" s="27" t="n">
        <f aca="false">ROUND(PRRAS!K52,2)</f>
        <v>0</v>
      </c>
      <c r="D35" s="27" t="n">
        <v>0</v>
      </c>
      <c r="E35" s="27" t="n">
        <v>0</v>
      </c>
      <c r="F35" s="30" t="n">
        <f aca="false">A35/100*B35+A35/50*C35</f>
        <v>0</v>
      </c>
      <c r="G35" s="26" t="n">
        <v>0</v>
      </c>
      <c r="I35" s="31" t="s">
        <v>71</v>
      </c>
      <c r="J35" s="33" t="n">
        <f aca="false">ABS(B35-ROUND(B35,2))+ABS(C35-ROUND(C35,2))</f>
        <v>0</v>
      </c>
    </row>
    <row r="36" customFormat="false" ht="13.2" hidden="false" customHeight="false" outlineLevel="0" collapsed="false">
      <c r="A36" s="29" t="n">
        <f aca="false">PRRAS!I53</f>
        <v>35</v>
      </c>
      <c r="B36" s="27" t="n">
        <f aca="false">ROUND(PRRAS!J53,2)</f>
        <v>0</v>
      </c>
      <c r="C36" s="27" t="n">
        <f aca="false">ROUND(PRRAS!K53,2)</f>
        <v>0</v>
      </c>
      <c r="D36" s="27" t="n">
        <v>0</v>
      </c>
      <c r="E36" s="27" t="n">
        <v>0</v>
      </c>
      <c r="F36" s="30" t="n">
        <f aca="false">A36/100*B36+A36/50*C36</f>
        <v>0</v>
      </c>
      <c r="G36" s="26" t="n">
        <v>0</v>
      </c>
      <c r="I36" s="31" t="s">
        <v>72</v>
      </c>
      <c r="J36" s="33" t="n">
        <f aca="false">ABS(B36-ROUND(B36,2))+ABS(C36-ROUND(C36,2))</f>
        <v>0</v>
      </c>
    </row>
    <row r="37" customFormat="false" ht="13.2" hidden="false" customHeight="false" outlineLevel="0" collapsed="false">
      <c r="A37" s="29" t="n">
        <f aca="false">PRRAS!I54</f>
        <v>36</v>
      </c>
      <c r="B37" s="27" t="n">
        <f aca="false">ROUND(PRRAS!J54,2)</f>
        <v>265.45</v>
      </c>
      <c r="C37" s="27" t="n">
        <f aca="false">ROUND(PRRAS!K54,2)</f>
        <v>0</v>
      </c>
      <c r="D37" s="27" t="n">
        <v>0</v>
      </c>
      <c r="E37" s="27" t="n">
        <v>0</v>
      </c>
      <c r="F37" s="30" t="n">
        <f aca="false">A37/100*B37+A37/50*C37</f>
        <v>95.562</v>
      </c>
      <c r="G37" s="33" t="n">
        <f aca="false">SUM(J2:J49)</f>
        <v>0</v>
      </c>
      <c r="I37" s="31" t="s">
        <v>73</v>
      </c>
      <c r="J37" s="33" t="n">
        <f aca="false">ABS(B37-ROUND(B37,2))+ABS(C37-ROUND(C37,2))</f>
        <v>0</v>
      </c>
    </row>
    <row r="38" customFormat="false" ht="13.2" hidden="false" customHeight="false" outlineLevel="0" collapsed="false">
      <c r="A38" s="29" t="n">
        <f aca="false">PRRAS!I55</f>
        <v>37</v>
      </c>
      <c r="B38" s="27" t="n">
        <f aca="false">ROUND(PRRAS!J55,2)</f>
        <v>1622.27</v>
      </c>
      <c r="C38" s="27" t="n">
        <f aca="false">ROUND(PRRAS!K55,2)</f>
        <v>3862</v>
      </c>
      <c r="D38" s="27" t="n">
        <v>0</v>
      </c>
      <c r="E38" s="27" t="n">
        <v>0</v>
      </c>
      <c r="F38" s="30" t="n">
        <f aca="false">A38/100*B38+A38/50*C38</f>
        <v>3458.1199</v>
      </c>
      <c r="G38" s="26" t="str">
        <f aca="false">TEXT(INT(VALUE(RefStr!J13)),"00000000000")</f>
        <v>41799497414</v>
      </c>
      <c r="I38" s="31" t="s">
        <v>74</v>
      </c>
      <c r="J38" s="33" t="n">
        <f aca="false">ABS(B38-ROUND(B38,2))+ABS(C38-ROUND(C38,2))</f>
        <v>0</v>
      </c>
    </row>
    <row r="39" customFormat="false" ht="13.2" hidden="false" customHeight="false" outlineLevel="0" collapsed="false">
      <c r="A39" s="29" t="n">
        <f aca="false">PRRAS!I56</f>
        <v>38</v>
      </c>
      <c r="B39" s="27" t="n">
        <f aca="false">ROUND(PRRAS!J56,2)</f>
        <v>1622.27</v>
      </c>
      <c r="C39" s="27" t="n">
        <f aca="false">ROUND(PRRAS!K56,2)</f>
        <v>3862</v>
      </c>
      <c r="D39" s="27" t="n">
        <v>0</v>
      </c>
      <c r="E39" s="27" t="n">
        <v>0</v>
      </c>
      <c r="F39" s="30" t="n">
        <f aca="false">A39/100*B39+A39/50*C39</f>
        <v>3551.5826</v>
      </c>
      <c r="G39" s="26" t="str">
        <f aca="false">TEXT(INT(VALUE(RefStr!J9)),"00000")</f>
        <v>437923</v>
      </c>
      <c r="I39" s="31" t="s">
        <v>75</v>
      </c>
      <c r="J39" s="33" t="n">
        <f aca="false">ABS(B39-ROUND(B39,2))+ABS(C39-ROUND(C39,2))</f>
        <v>0</v>
      </c>
    </row>
    <row r="40" customFormat="false" ht="13.2" hidden="false" customHeight="false" outlineLevel="0" collapsed="false">
      <c r="A40" s="29" t="n">
        <f aca="false">PRRAS!I57</f>
        <v>39</v>
      </c>
      <c r="B40" s="27" t="n">
        <f aca="false">ROUND(PRRAS!J57,2)</f>
        <v>0</v>
      </c>
      <c r="C40" s="27" t="n">
        <f aca="false">ROUND(PRRAS!K57,2)</f>
        <v>0</v>
      </c>
      <c r="D40" s="27" t="n">
        <v>0</v>
      </c>
      <c r="E40" s="27" t="n">
        <v>0</v>
      </c>
      <c r="F40" s="30" t="n">
        <f aca="false">A40/100*B40+A40/50*C40</f>
        <v>0</v>
      </c>
      <c r="G40" s="26" t="str">
        <f aca="false">RefStr!J19</f>
        <v>DA</v>
      </c>
      <c r="I40" s="31" t="s">
        <v>76</v>
      </c>
      <c r="J40" s="33" t="n">
        <f aca="false">ABS(B40-ROUND(B40,2))+ABS(C40-ROUND(C40,2))</f>
        <v>0</v>
      </c>
    </row>
    <row r="41" customFormat="false" ht="13.2" hidden="false" customHeight="false" outlineLevel="0" collapsed="false">
      <c r="A41" s="29" t="n">
        <f aca="false">PRRAS!I58</f>
        <v>40</v>
      </c>
      <c r="B41" s="27" t="n">
        <f aca="false">ROUND(PRRAS!J58,2)</f>
        <v>0</v>
      </c>
      <c r="C41" s="27" t="n">
        <f aca="false">ROUND(PRRAS!K58,2)</f>
        <v>67.47</v>
      </c>
      <c r="D41" s="27" t="n">
        <v>0</v>
      </c>
      <c r="E41" s="27" t="n">
        <v>0</v>
      </c>
      <c r="F41" s="30" t="n">
        <f aca="false">A41/100*B41+A41/50*C41</f>
        <v>53.976</v>
      </c>
      <c r="G41" s="26" t="str">
        <f aca="false">IF(RefStr!E5&lt;&gt;"",TEXT(RefStr!E5,"YYYYMMDD"),"")</f>
        <v>20230101</v>
      </c>
      <c r="I41" s="31" t="s">
        <v>77</v>
      </c>
      <c r="J41" s="33" t="n">
        <f aca="false">ABS(B41-ROUND(B41,2))+ABS(C41-ROUND(C41,2))</f>
        <v>0</v>
      </c>
    </row>
    <row r="42" customFormat="false" ht="13.2" hidden="false" customHeight="false" outlineLevel="0" collapsed="false">
      <c r="A42" s="29" t="n">
        <f aca="false">PRRAS!I59</f>
        <v>41</v>
      </c>
      <c r="B42" s="27" t="n">
        <f aca="false">ROUND(PRRAS!J59,2)</f>
        <v>0</v>
      </c>
      <c r="C42" s="27" t="n">
        <f aca="false">ROUND(PRRAS!K59,2)</f>
        <v>67.47</v>
      </c>
      <c r="D42" s="27" t="n">
        <v>0</v>
      </c>
      <c r="E42" s="27" t="n">
        <v>0</v>
      </c>
      <c r="F42" s="30" t="n">
        <f aca="false">A42/100*B42+A42/50*C42</f>
        <v>55.3254</v>
      </c>
      <c r="G42" s="26" t="str">
        <f aca="false">IF(RefStr!G5&lt;&gt;"",TEXT(RefStr!G5,"YYYYMMDD"),"")</f>
        <v>20231231</v>
      </c>
      <c r="I42" s="31" t="s">
        <v>78</v>
      </c>
      <c r="J42" s="33" t="n">
        <f aca="false">ABS(B42-ROUND(B42,2))+ABS(C42-ROUND(C42,2))</f>
        <v>0</v>
      </c>
    </row>
    <row r="43" customFormat="false" ht="13.2" hidden="false" customHeight="false" outlineLevel="0" collapsed="false">
      <c r="A43" s="29" t="n">
        <f aca="false">PRRAS!I60</f>
        <v>42</v>
      </c>
      <c r="B43" s="27" t="n">
        <f aca="false">ROUND(PRRAS!J60,2)</f>
        <v>0</v>
      </c>
      <c r="C43" s="27" t="n">
        <f aca="false">ROUND(PRRAS!K60,2)</f>
        <v>0</v>
      </c>
      <c r="D43" s="27" t="n">
        <v>0</v>
      </c>
      <c r="E43" s="27" t="n">
        <v>0</v>
      </c>
      <c r="F43" s="30" t="n">
        <f aca="false">A43/100*B43+A43/50*C43</f>
        <v>0</v>
      </c>
      <c r="G43" s="35" t="n">
        <f aca="false">IF(RefStr!N1=707,PraviPod707!G27+PraviPod709!G27+PraviPod710!G27+SUM(PraviPod708!F2:F201),SUM(PraviPod708!G27)+PraviPod709!G27+PraviPod710!G27)</f>
        <v>2929159.6946</v>
      </c>
      <c r="I43" s="31" t="s">
        <v>79</v>
      </c>
      <c r="J43" s="33" t="n">
        <f aca="false">ABS(B43-ROUND(B43,2))+ABS(C43-ROUND(C43,2))</f>
        <v>0</v>
      </c>
    </row>
    <row r="44" customFormat="false" ht="13.2" hidden="false" customHeight="false" outlineLevel="0" collapsed="false">
      <c r="A44" s="29" t="n">
        <f aca="false">PRRAS!I61</f>
        <v>43</v>
      </c>
      <c r="B44" s="27" t="n">
        <f aca="false">ROUND(PRRAS!J61,2)</f>
        <v>0</v>
      </c>
      <c r="C44" s="27" t="n">
        <f aca="false">ROUND(PRRAS!K61,2)</f>
        <v>67.47</v>
      </c>
      <c r="D44" s="27" t="n">
        <v>0</v>
      </c>
      <c r="E44" s="27" t="n">
        <v>0</v>
      </c>
      <c r="F44" s="30" t="n">
        <f aca="false">A44/100*B44+A44/50*C44</f>
        <v>58.0242</v>
      </c>
      <c r="G44" s="26" t="s">
        <v>80</v>
      </c>
      <c r="I44" s="31" t="s">
        <v>81</v>
      </c>
      <c r="J44" s="33" t="n">
        <f aca="false">ABS(B44-ROUND(B44,2))+ABS(C44-ROUND(C44,2))</f>
        <v>0</v>
      </c>
    </row>
    <row r="45" customFormat="false" ht="13.2" hidden="false" customHeight="false" outlineLevel="0" collapsed="false">
      <c r="A45" s="29" t="n">
        <f aca="false">PRRAS!I62</f>
        <v>44</v>
      </c>
      <c r="B45" s="27" t="n">
        <f aca="false">ROUND(PRRAS!J62,2)</f>
        <v>0</v>
      </c>
      <c r="C45" s="27" t="n">
        <f aca="false">ROUND(PRRAS!K62,2)</f>
        <v>0</v>
      </c>
      <c r="D45" s="27" t="n">
        <v>0</v>
      </c>
      <c r="E45" s="27" t="n">
        <v>0</v>
      </c>
      <c r="F45" s="30" t="n">
        <f aca="false">A45/100*B45+A45/50*C45</f>
        <v>0</v>
      </c>
      <c r="J45" s="33" t="n">
        <f aca="false">ABS(B45-ROUND(B45,2))+ABS(C45-ROUND(C45,2))</f>
        <v>0</v>
      </c>
    </row>
    <row r="46" customFormat="false" ht="13.2" hidden="false" customHeight="false" outlineLevel="0" collapsed="false">
      <c r="A46" s="29" t="n">
        <f aca="false">PRRAS!I63</f>
        <v>45</v>
      </c>
      <c r="B46" s="27" t="n">
        <f aca="false">ROUND(PRRAS!J63,2)</f>
        <v>0</v>
      </c>
      <c r="C46" s="27" t="n">
        <f aca="false">ROUND(PRRAS!K63,2)</f>
        <v>0</v>
      </c>
      <c r="D46" s="27" t="n">
        <v>0</v>
      </c>
      <c r="E46" s="27" t="n">
        <v>0</v>
      </c>
      <c r="F46" s="30" t="n">
        <f aca="false">A46/100*B46+A46/50*C46</f>
        <v>0</v>
      </c>
      <c r="J46" s="33" t="n">
        <f aca="false">ABS(B46-ROUND(B46,2))+ABS(C46-ROUND(C46,2))</f>
        <v>0</v>
      </c>
    </row>
    <row r="47" customFormat="false" ht="13.2" hidden="false" customHeight="false" outlineLevel="0" collapsed="false">
      <c r="A47" s="29" t="n">
        <f aca="false">PRRAS!I64</f>
        <v>46</v>
      </c>
      <c r="B47" s="27" t="n">
        <f aca="false">ROUND(PRRAS!J64,2)</f>
        <v>0</v>
      </c>
      <c r="C47" s="27" t="n">
        <f aca="false">ROUND(PRRAS!K64,2)</f>
        <v>0</v>
      </c>
      <c r="D47" s="27" t="n">
        <v>0</v>
      </c>
      <c r="E47" s="27" t="n">
        <v>0</v>
      </c>
      <c r="F47" s="30" t="n">
        <f aca="false">A47/100*B47+A47/50*C47</f>
        <v>0</v>
      </c>
      <c r="J47" s="33" t="n">
        <f aca="false">ABS(B47-ROUND(B47,2))+ABS(C47-ROUND(C47,2))</f>
        <v>0</v>
      </c>
    </row>
    <row r="48" customFormat="false" ht="13.2" hidden="false" customHeight="false" outlineLevel="0" collapsed="false">
      <c r="A48" s="29" t="n">
        <f aca="false">PRRAS!I65</f>
        <v>47</v>
      </c>
      <c r="B48" s="27" t="n">
        <f aca="false">ROUND(PRRAS!J65,2)</f>
        <v>0</v>
      </c>
      <c r="C48" s="27" t="n">
        <f aca="false">ROUND(PRRAS!K65,2)</f>
        <v>0</v>
      </c>
      <c r="D48" s="27" t="n">
        <v>0</v>
      </c>
      <c r="E48" s="27" t="n">
        <v>0</v>
      </c>
      <c r="F48" s="30" t="n">
        <f aca="false">A48/100*B48+A48/50*C48</f>
        <v>0</v>
      </c>
      <c r="J48" s="33" t="n">
        <f aca="false">ABS(B48-ROUND(B48,2))+ABS(C48-ROUND(C48,2))</f>
        <v>0</v>
      </c>
    </row>
    <row r="49" customFormat="false" ht="13.2" hidden="false" customHeight="false" outlineLevel="0" collapsed="false">
      <c r="A49" s="29" t="n">
        <f aca="false">PRRAS!I66</f>
        <v>48</v>
      </c>
      <c r="B49" s="27" t="n">
        <f aca="false">ROUND(PRRAS!J66,2)</f>
        <v>0</v>
      </c>
      <c r="C49" s="27" t="n">
        <f aca="false">ROUND(PRRAS!K66,2)</f>
        <v>0</v>
      </c>
      <c r="D49" s="27" t="n">
        <v>0</v>
      </c>
      <c r="E49" s="27" t="n">
        <v>0</v>
      </c>
      <c r="F49" s="30" t="n">
        <f aca="false">A49/100*B49+A49/50*C49</f>
        <v>0</v>
      </c>
      <c r="J49" s="33" t="n">
        <f aca="false">ABS(B49-ROUND(B49,2))+ABS(C49-ROUND(C49,2))</f>
        <v>0</v>
      </c>
    </row>
    <row r="50" customFormat="false" ht="13.2" hidden="false" customHeight="false" outlineLevel="0" collapsed="false">
      <c r="A50" s="29" t="n">
        <f aca="false">PRRAS!I67</f>
        <v>49</v>
      </c>
      <c r="B50" s="27" t="n">
        <f aca="false">ROUND(PRRAS!J67,2)</f>
        <v>0</v>
      </c>
      <c r="C50" s="27" t="n">
        <f aca="false">ROUND(PRRAS!K67,2)</f>
        <v>0</v>
      </c>
      <c r="D50" s="27" t="n">
        <v>0</v>
      </c>
      <c r="E50" s="27" t="n">
        <v>0</v>
      </c>
      <c r="F50" s="30" t="n">
        <f aca="false">A50/100*B50+A50/50*C50</f>
        <v>0</v>
      </c>
      <c r="J50" s="33" t="n">
        <f aca="false">ABS(B50-ROUND(B50,2))+ABS(C50-ROUND(C50,2))</f>
        <v>0</v>
      </c>
    </row>
    <row r="51" customFormat="false" ht="13.2" hidden="false" customHeight="false" outlineLevel="0" collapsed="false">
      <c r="A51" s="29" t="n">
        <f aca="false">PRRAS!I68</f>
        <v>50</v>
      </c>
      <c r="B51" s="27" t="n">
        <f aca="false">ROUND(PRRAS!J68,2)</f>
        <v>0</v>
      </c>
      <c r="C51" s="27" t="n">
        <f aca="false">ROUND(PRRAS!K68,2)</f>
        <v>0</v>
      </c>
      <c r="D51" s="27" t="n">
        <v>0</v>
      </c>
      <c r="E51" s="27" t="n">
        <v>0</v>
      </c>
      <c r="F51" s="30" t="n">
        <f aca="false">A51/100*B51+A51/50*C51</f>
        <v>0</v>
      </c>
      <c r="J51" s="33" t="n">
        <f aca="false">ABS(B51-ROUND(B51,2))+ABS(C51-ROUND(C51,2))</f>
        <v>0</v>
      </c>
    </row>
    <row r="52" customFormat="false" ht="13.2" hidden="false" customHeight="false" outlineLevel="0" collapsed="false">
      <c r="A52" s="29" t="n">
        <f aca="false">PRRAS!I69</f>
        <v>51</v>
      </c>
      <c r="B52" s="27" t="n">
        <f aca="false">ROUND(PRRAS!J69,2)</f>
        <v>0</v>
      </c>
      <c r="C52" s="27" t="n">
        <f aca="false">ROUND(PRRAS!K69,2)</f>
        <v>0</v>
      </c>
      <c r="D52" s="27" t="n">
        <v>0</v>
      </c>
      <c r="E52" s="27" t="n">
        <v>0</v>
      </c>
      <c r="F52" s="30" t="n">
        <f aca="false">A52/100*B52+A52/50*C52</f>
        <v>0</v>
      </c>
      <c r="J52" s="33" t="n">
        <f aca="false">ABS(B52-ROUND(B52,2))+ABS(C52-ROUND(C52,2))</f>
        <v>0</v>
      </c>
    </row>
    <row r="53" customFormat="false" ht="13.2" hidden="false" customHeight="false" outlineLevel="0" collapsed="false">
      <c r="A53" s="29" t="n">
        <f aca="false">PRRAS!I70</f>
        <v>52</v>
      </c>
      <c r="B53" s="27" t="n">
        <f aca="false">ROUND(PRRAS!J70,2)</f>
        <v>0</v>
      </c>
      <c r="C53" s="27" t="n">
        <f aca="false">ROUND(PRRAS!K70,2)</f>
        <v>0</v>
      </c>
      <c r="D53" s="27" t="n">
        <v>0</v>
      </c>
      <c r="E53" s="27" t="n">
        <v>0</v>
      </c>
      <c r="F53" s="30" t="n">
        <f aca="false">A53/100*B53+A53/50*C53</f>
        <v>0</v>
      </c>
      <c r="J53" s="33" t="n">
        <f aca="false">ABS(B53-ROUND(B53,2))+ABS(C53-ROUND(C53,2))</f>
        <v>0</v>
      </c>
    </row>
    <row r="54" customFormat="false" ht="13.2" hidden="false" customHeight="false" outlineLevel="0" collapsed="false">
      <c r="A54" s="29" t="n">
        <f aca="false">PRRAS!I71</f>
        <v>53</v>
      </c>
      <c r="B54" s="27" t="n">
        <f aca="false">ROUND(PRRAS!J71,2)</f>
        <v>0</v>
      </c>
      <c r="C54" s="27" t="n">
        <f aca="false">ROUND(PRRAS!K71,2)</f>
        <v>0</v>
      </c>
      <c r="D54" s="27" t="n">
        <v>0</v>
      </c>
      <c r="E54" s="27" t="n">
        <v>0</v>
      </c>
      <c r="F54" s="30" t="n">
        <f aca="false">A54/100*B54+A54/50*C54</f>
        <v>0</v>
      </c>
      <c r="J54" s="33" t="n">
        <f aca="false">ABS(B54-ROUND(B54,2))+ABS(C54-ROUND(C54,2))</f>
        <v>0</v>
      </c>
    </row>
    <row r="55" customFormat="false" ht="13.2" hidden="false" customHeight="false" outlineLevel="0" collapsed="false">
      <c r="A55" s="29" t="n">
        <f aca="false">PRRAS!I73</f>
        <v>54</v>
      </c>
      <c r="B55" s="27" t="n">
        <f aca="false">ROUND(PRRAS!J73,2)</f>
        <v>16399.37</v>
      </c>
      <c r="C55" s="27" t="n">
        <f aca="false">ROUND(PRRAS!K73,2)</f>
        <v>30518.51</v>
      </c>
      <c r="D55" s="27" t="n">
        <v>0</v>
      </c>
      <c r="E55" s="27" t="n">
        <v>0</v>
      </c>
      <c r="F55" s="30" t="n">
        <f aca="false">A55/100*B55+A55/50*C55</f>
        <v>41815.6506</v>
      </c>
      <c r="J55" s="33" t="n">
        <f aca="false">ABS(B55-ROUND(B55,2))+ABS(C55-ROUND(C55,2))</f>
        <v>0</v>
      </c>
    </row>
    <row r="56" customFormat="false" ht="13.2" hidden="false" customHeight="false" outlineLevel="0" collapsed="false">
      <c r="A56" s="29" t="n">
        <f aca="false">PRRAS!I74</f>
        <v>55</v>
      </c>
      <c r="B56" s="27" t="n">
        <f aca="false">ROUND(PRRAS!J74,2)</f>
        <v>1307.06</v>
      </c>
      <c r="C56" s="27" t="n">
        <f aca="false">ROUND(PRRAS!K74,2)</f>
        <v>10045.28</v>
      </c>
      <c r="D56" s="27" t="n">
        <v>0</v>
      </c>
      <c r="E56" s="27" t="n">
        <v>0</v>
      </c>
      <c r="F56" s="30" t="n">
        <f aca="false">A56/100*B56+A56/50*C56</f>
        <v>11768.691</v>
      </c>
      <c r="J56" s="33" t="n">
        <f aca="false">ABS(B56-ROUND(B56,2))+ABS(C56-ROUND(C56,2))</f>
        <v>0</v>
      </c>
    </row>
    <row r="57" customFormat="false" ht="13.2" hidden="false" customHeight="false" outlineLevel="0" collapsed="false">
      <c r="A57" s="29" t="n">
        <f aca="false">PRRAS!I75</f>
        <v>56</v>
      </c>
      <c r="B57" s="27" t="n">
        <f aca="false">ROUND(PRRAS!J75,2)</f>
        <v>1160.53</v>
      </c>
      <c r="C57" s="27" t="n">
        <f aca="false">ROUND(PRRAS!K75,2)</f>
        <v>7361.09</v>
      </c>
      <c r="D57" s="27" t="n">
        <v>0</v>
      </c>
      <c r="E57" s="27" t="n">
        <v>0</v>
      </c>
      <c r="F57" s="30" t="n">
        <f aca="false">A57/100*B57+A57/50*C57</f>
        <v>8894.3176</v>
      </c>
      <c r="J57" s="33" t="n">
        <f aca="false">ABS(B57-ROUND(B57,2))+ABS(C57-ROUND(C57,2))</f>
        <v>0</v>
      </c>
    </row>
    <row r="58" customFormat="false" ht="13.2" hidden="false" customHeight="false" outlineLevel="0" collapsed="false">
      <c r="A58" s="29" t="n">
        <f aca="false">PRRAS!I76</f>
        <v>57</v>
      </c>
      <c r="B58" s="27" t="n">
        <f aca="false">ROUND(PRRAS!J76,2)</f>
        <v>1160.53</v>
      </c>
      <c r="C58" s="27" t="n">
        <f aca="false">ROUND(PRRAS!K76,2)</f>
        <v>7361.09</v>
      </c>
      <c r="D58" s="27" t="n">
        <v>0</v>
      </c>
      <c r="E58" s="27" t="n">
        <v>0</v>
      </c>
      <c r="F58" s="30" t="n">
        <f aca="false">A58/100*B58+A58/50*C58</f>
        <v>9053.1447</v>
      </c>
      <c r="J58" s="33" t="n">
        <f aca="false">ABS(B58-ROUND(B58,2))+ABS(C58-ROUND(C58,2))</f>
        <v>0</v>
      </c>
    </row>
    <row r="59" customFormat="false" ht="13.2" hidden="false" customHeight="false" outlineLevel="0" collapsed="false">
      <c r="A59" s="29" t="n">
        <f aca="false">PRRAS!I77</f>
        <v>58</v>
      </c>
      <c r="B59" s="27" t="n">
        <f aca="false">ROUND(PRRAS!J77,2)</f>
        <v>0</v>
      </c>
      <c r="C59" s="27" t="n">
        <f aca="false">ROUND(PRRAS!K77,2)</f>
        <v>0</v>
      </c>
      <c r="D59" s="27" t="n">
        <v>0</v>
      </c>
      <c r="E59" s="27" t="n">
        <v>0</v>
      </c>
      <c r="F59" s="30" t="n">
        <f aca="false">A59/100*B59+A59/50*C59</f>
        <v>0</v>
      </c>
      <c r="J59" s="33" t="n">
        <f aca="false">ABS(B59-ROUND(B59,2))+ABS(C59-ROUND(C59,2))</f>
        <v>0</v>
      </c>
    </row>
    <row r="60" customFormat="false" ht="13.2" hidden="false" customHeight="false" outlineLevel="0" collapsed="false">
      <c r="A60" s="29" t="n">
        <f aca="false">PRRAS!I78</f>
        <v>59</v>
      </c>
      <c r="B60" s="27" t="n">
        <f aca="false">ROUND(PRRAS!J78,2)</f>
        <v>0</v>
      </c>
      <c r="C60" s="27" t="n">
        <f aca="false">ROUND(PRRAS!K78,2)</f>
        <v>0</v>
      </c>
      <c r="D60" s="27" t="n">
        <v>0</v>
      </c>
      <c r="E60" s="27" t="n">
        <v>0</v>
      </c>
      <c r="F60" s="30" t="n">
        <f aca="false">A60/100*B60+A60/50*C60</f>
        <v>0</v>
      </c>
      <c r="J60" s="33" t="n">
        <f aca="false">ABS(B60-ROUND(B60,2))+ABS(C60-ROUND(C60,2))</f>
        <v>0</v>
      </c>
    </row>
    <row r="61" customFormat="false" ht="13.2" hidden="false" customHeight="false" outlineLevel="0" collapsed="false">
      <c r="A61" s="29" t="n">
        <f aca="false">PRRAS!I79</f>
        <v>60</v>
      </c>
      <c r="B61" s="27" t="n">
        <f aca="false">ROUND(PRRAS!J79,2)</f>
        <v>0</v>
      </c>
      <c r="C61" s="27" t="n">
        <f aca="false">ROUND(PRRAS!K79,2)</f>
        <v>0</v>
      </c>
      <c r="D61" s="27" t="n">
        <v>0</v>
      </c>
      <c r="E61" s="27" t="n">
        <v>0</v>
      </c>
      <c r="F61" s="30" t="n">
        <f aca="false">A61/100*B61+A61/50*C61</f>
        <v>0</v>
      </c>
      <c r="J61" s="33" t="n">
        <f aca="false">ABS(B61-ROUND(B61,2))+ABS(C61-ROUND(C61,2))</f>
        <v>0</v>
      </c>
    </row>
    <row r="62" customFormat="false" ht="13.2" hidden="false" customHeight="false" outlineLevel="0" collapsed="false">
      <c r="A62" s="29" t="n">
        <f aca="false">PRRAS!I80</f>
        <v>61</v>
      </c>
      <c r="B62" s="27" t="n">
        <f aca="false">ROUND(PRRAS!J80,2)</f>
        <v>0</v>
      </c>
      <c r="C62" s="27" t="n">
        <f aca="false">ROUND(PRRAS!K80,2)</f>
        <v>1491.78</v>
      </c>
      <c r="D62" s="27" t="n">
        <v>0</v>
      </c>
      <c r="E62" s="27" t="n">
        <v>0</v>
      </c>
      <c r="F62" s="30" t="n">
        <f aca="false">A62/100*B62+A62/50*C62</f>
        <v>1819.9716</v>
      </c>
      <c r="J62" s="33" t="n">
        <f aca="false">ABS(B62-ROUND(B62,2))+ABS(C62-ROUND(C62,2))</f>
        <v>0</v>
      </c>
    </row>
    <row r="63" customFormat="false" ht="13.2" hidden="false" customHeight="false" outlineLevel="0" collapsed="false">
      <c r="A63" s="29" t="n">
        <f aca="false">PRRAS!I81</f>
        <v>62</v>
      </c>
      <c r="B63" s="27" t="n">
        <f aca="false">ROUND(PRRAS!J81,2)</f>
        <v>146.53</v>
      </c>
      <c r="C63" s="27" t="n">
        <f aca="false">ROUND(PRRAS!K81,2)</f>
        <v>1192.41</v>
      </c>
      <c r="D63" s="27" t="n">
        <v>0</v>
      </c>
      <c r="E63" s="27" t="n">
        <v>0</v>
      </c>
      <c r="F63" s="30" t="n">
        <f aca="false">A63/100*B63+A63/50*C63</f>
        <v>1569.437</v>
      </c>
      <c r="J63" s="33" t="n">
        <f aca="false">ABS(B63-ROUND(B63,2))+ABS(C63-ROUND(C63,2))</f>
        <v>0</v>
      </c>
    </row>
    <row r="64" customFormat="false" ht="13.2" hidden="false" customHeight="false" outlineLevel="0" collapsed="false">
      <c r="A64" s="29" t="n">
        <f aca="false">PRRAS!I82</f>
        <v>63</v>
      </c>
      <c r="B64" s="27" t="n">
        <f aca="false">ROUND(PRRAS!J82,2)</f>
        <v>146.53</v>
      </c>
      <c r="C64" s="27" t="n">
        <f aca="false">ROUND(PRRAS!K82,2)</f>
        <v>1192.41</v>
      </c>
      <c r="D64" s="27" t="n">
        <v>0</v>
      </c>
      <c r="E64" s="27" t="n">
        <v>0</v>
      </c>
      <c r="F64" s="30" t="n">
        <f aca="false">A64/100*B64+A64/50*C64</f>
        <v>1594.7505</v>
      </c>
      <c r="J64" s="33" t="n">
        <f aca="false">ABS(B64-ROUND(B64,2))+ABS(C64-ROUND(C64,2))</f>
        <v>0</v>
      </c>
    </row>
    <row r="65" customFormat="false" ht="13.2" hidden="false" customHeight="false" outlineLevel="0" collapsed="false">
      <c r="A65" s="29" t="n">
        <f aca="false">PRRAS!I83</f>
        <v>64</v>
      </c>
      <c r="B65" s="27" t="n">
        <f aca="false">ROUND(PRRAS!J83,2)</f>
        <v>0</v>
      </c>
      <c r="C65" s="27" t="n">
        <f aca="false">ROUND(PRRAS!K83,2)</f>
        <v>0</v>
      </c>
      <c r="D65" s="27" t="n">
        <v>0</v>
      </c>
      <c r="E65" s="27" t="n">
        <v>0</v>
      </c>
      <c r="F65" s="30" t="n">
        <f aca="false">A65/100*B65+A65/50*C65</f>
        <v>0</v>
      </c>
      <c r="J65" s="33" t="n">
        <f aca="false">ABS(B65-ROUND(B65,2))+ABS(C65-ROUND(C65,2))</f>
        <v>0</v>
      </c>
    </row>
    <row r="66" customFormat="false" ht="13.2" hidden="false" customHeight="false" outlineLevel="0" collapsed="false">
      <c r="A66" s="29" t="n">
        <f aca="false">PRRAS!I84</f>
        <v>65</v>
      </c>
      <c r="B66" s="27" t="n">
        <f aca="false">ROUND(PRRAS!J84,2)</f>
        <v>0</v>
      </c>
      <c r="C66" s="27" t="n">
        <f aca="false">ROUND(PRRAS!K84,2)</f>
        <v>0</v>
      </c>
      <c r="D66" s="27" t="n">
        <v>0</v>
      </c>
      <c r="E66" s="27" t="n">
        <v>0</v>
      </c>
      <c r="F66" s="30" t="n">
        <f aca="false">A66/100*B66+A66/50*C66</f>
        <v>0</v>
      </c>
      <c r="J66" s="33" t="n">
        <f aca="false">ABS(B66-ROUND(B66,2))+ABS(C66-ROUND(C66,2))</f>
        <v>0</v>
      </c>
    </row>
    <row r="67" customFormat="false" ht="13.2" hidden="false" customHeight="false" outlineLevel="0" collapsed="false">
      <c r="A67" s="29" t="n">
        <f aca="false">PRRAS!I85</f>
        <v>66</v>
      </c>
      <c r="B67" s="27" t="n">
        <f aca="false">ROUND(PRRAS!J85,2)</f>
        <v>0</v>
      </c>
      <c r="C67" s="27" t="n">
        <f aca="false">ROUND(PRRAS!K85,2)</f>
        <v>0</v>
      </c>
      <c r="D67" s="27" t="n">
        <v>0</v>
      </c>
      <c r="E67" s="27" t="n">
        <v>0</v>
      </c>
      <c r="F67" s="30" t="n">
        <f aca="false">A67/100*B67+A67/50*C67</f>
        <v>0</v>
      </c>
      <c r="J67" s="33" t="n">
        <f aca="false">ABS(B67-ROUND(B67,2))+ABS(C67-ROUND(C67,2))</f>
        <v>0</v>
      </c>
    </row>
    <row r="68" customFormat="false" ht="13.2" hidden="false" customHeight="false" outlineLevel="0" collapsed="false">
      <c r="A68" s="29" t="n">
        <f aca="false">PRRAS!I86</f>
        <v>67</v>
      </c>
      <c r="B68" s="27" t="n">
        <f aca="false">ROUND(PRRAS!J86,2)</f>
        <v>14675.82</v>
      </c>
      <c r="C68" s="27" t="n">
        <f aca="false">ROUND(PRRAS!K86,2)</f>
        <v>19708.88</v>
      </c>
      <c r="D68" s="27" t="n">
        <v>0</v>
      </c>
      <c r="E68" s="27" t="n">
        <v>0</v>
      </c>
      <c r="F68" s="30" t="n">
        <f aca="false">A68/100*B68+A68/50*C68</f>
        <v>36242.6986</v>
      </c>
      <c r="J68" s="33" t="n">
        <f aca="false">ABS(B68-ROUND(B68,2))+ABS(C68-ROUND(C68,2))</f>
        <v>0</v>
      </c>
    </row>
    <row r="69" customFormat="false" ht="13.2" hidden="false" customHeight="false" outlineLevel="0" collapsed="false">
      <c r="A69" s="29" t="n">
        <f aca="false">PRRAS!I87</f>
        <v>68</v>
      </c>
      <c r="B69" s="27" t="n">
        <f aca="false">ROUND(PRRAS!J87,2)</f>
        <v>0</v>
      </c>
      <c r="C69" s="27" t="n">
        <f aca="false">ROUND(PRRAS!K87,2)</f>
        <v>1100</v>
      </c>
      <c r="D69" s="27" t="n">
        <v>0</v>
      </c>
      <c r="E69" s="27" t="n">
        <v>0</v>
      </c>
      <c r="F69" s="30" t="n">
        <f aca="false">A69/100*B69+A69/50*C69</f>
        <v>1496</v>
      </c>
      <c r="J69" s="33" t="n">
        <f aca="false">ABS(B69-ROUND(B69,2))+ABS(C69-ROUND(C69,2))</f>
        <v>0</v>
      </c>
    </row>
    <row r="70" customFormat="false" ht="13.2" hidden="false" customHeight="false" outlineLevel="0" collapsed="false">
      <c r="A70" s="29" t="n">
        <f aca="false">PRRAS!I88</f>
        <v>69</v>
      </c>
      <c r="B70" s="27" t="n">
        <f aca="false">ROUND(PRRAS!J88,2)</f>
        <v>0</v>
      </c>
      <c r="C70" s="27" t="n">
        <f aca="false">ROUND(PRRAS!K88,2)</f>
        <v>1100</v>
      </c>
      <c r="D70" s="27" t="n">
        <v>0</v>
      </c>
      <c r="E70" s="27" t="n">
        <v>0</v>
      </c>
      <c r="F70" s="30" t="n">
        <f aca="false">A70/100*B70+A70/50*C70</f>
        <v>1518</v>
      </c>
      <c r="J70" s="33" t="n">
        <f aca="false">ABS(B70-ROUND(B70,2))+ABS(C70-ROUND(C70,2))</f>
        <v>0</v>
      </c>
    </row>
    <row r="71" customFormat="false" ht="13.2" hidden="false" customHeight="false" outlineLevel="0" collapsed="false">
      <c r="A71" s="29" t="n">
        <f aca="false">PRRAS!I89</f>
        <v>70</v>
      </c>
      <c r="B71" s="27" t="n">
        <f aca="false">ROUND(PRRAS!J89,2)</f>
        <v>0</v>
      </c>
      <c r="C71" s="27" t="n">
        <f aca="false">ROUND(PRRAS!K89,2)</f>
        <v>0</v>
      </c>
      <c r="D71" s="27" t="n">
        <v>0</v>
      </c>
      <c r="E71" s="27" t="n">
        <v>0</v>
      </c>
      <c r="F71" s="30" t="n">
        <f aca="false">A71/100*B71+A71/50*C71</f>
        <v>0</v>
      </c>
      <c r="J71" s="33" t="n">
        <f aca="false">ABS(B71-ROUND(B71,2))+ABS(C71-ROUND(C71,2))</f>
        <v>0</v>
      </c>
    </row>
    <row r="72" customFormat="false" ht="13.2" hidden="false" customHeight="false" outlineLevel="0" collapsed="false">
      <c r="A72" s="29" t="n">
        <f aca="false">PRRAS!I90</f>
        <v>71</v>
      </c>
      <c r="B72" s="27" t="n">
        <f aca="false">ROUND(PRRAS!J90,2)</f>
        <v>0</v>
      </c>
      <c r="C72" s="27" t="n">
        <f aca="false">ROUND(PRRAS!K90,2)</f>
        <v>0</v>
      </c>
      <c r="D72" s="27" t="n">
        <v>0</v>
      </c>
      <c r="E72" s="27" t="n">
        <v>0</v>
      </c>
      <c r="F72" s="30" t="n">
        <f aca="false">A72/100*B72+A72/50*C72</f>
        <v>0</v>
      </c>
      <c r="J72" s="33" t="n">
        <f aca="false">ABS(B72-ROUND(B72,2))+ABS(C72-ROUND(C72,2))</f>
        <v>0</v>
      </c>
    </row>
    <row r="73" customFormat="false" ht="13.2" hidden="false" customHeight="false" outlineLevel="0" collapsed="false">
      <c r="A73" s="29" t="n">
        <f aca="false">PRRAS!I91</f>
        <v>72</v>
      </c>
      <c r="B73" s="27" t="n">
        <f aca="false">ROUND(PRRAS!J91,2)</f>
        <v>0</v>
      </c>
      <c r="C73" s="27" t="n">
        <f aca="false">ROUND(PRRAS!K91,2)</f>
        <v>0</v>
      </c>
      <c r="D73" s="27" t="n">
        <v>0</v>
      </c>
      <c r="E73" s="27" t="n">
        <v>0</v>
      </c>
      <c r="F73" s="30" t="n">
        <f aca="false">A73/100*B73+A73/50*C73</f>
        <v>0</v>
      </c>
      <c r="J73" s="33" t="n">
        <f aca="false">ABS(B73-ROUND(B73,2))+ABS(C73-ROUND(C73,2))</f>
        <v>0</v>
      </c>
    </row>
    <row r="74" customFormat="false" ht="13.2" hidden="false" customHeight="false" outlineLevel="0" collapsed="false">
      <c r="A74" s="29" t="n">
        <f aca="false">PRRAS!I92</f>
        <v>73</v>
      </c>
      <c r="B74" s="27" t="n">
        <f aca="false">ROUND(PRRAS!J92,2)</f>
        <v>0</v>
      </c>
      <c r="C74" s="27" t="n">
        <f aca="false">ROUND(PRRAS!K92,2)</f>
        <v>0</v>
      </c>
      <c r="D74" s="27" t="n">
        <v>0</v>
      </c>
      <c r="E74" s="27" t="n">
        <v>0</v>
      </c>
      <c r="F74" s="30" t="n">
        <f aca="false">A74/100*B74+A74/50*C74</f>
        <v>0</v>
      </c>
      <c r="J74" s="33" t="n">
        <f aca="false">ABS(B74-ROUND(B74,2))+ABS(C74-ROUND(C74,2))</f>
        <v>0</v>
      </c>
    </row>
    <row r="75" customFormat="false" ht="13.2" hidden="false" customHeight="false" outlineLevel="0" collapsed="false">
      <c r="A75" s="29" t="n">
        <f aca="false">PRRAS!I93</f>
        <v>74</v>
      </c>
      <c r="B75" s="27" t="n">
        <f aca="false">ROUND(PRRAS!J93,2)</f>
        <v>0</v>
      </c>
      <c r="C75" s="27" t="n">
        <f aca="false">ROUND(PRRAS!K93,2)</f>
        <v>0</v>
      </c>
      <c r="D75" s="27" t="n">
        <v>0</v>
      </c>
      <c r="E75" s="27" t="n">
        <v>0</v>
      </c>
      <c r="F75" s="30" t="n">
        <f aca="false">A75/100*B75+A75/50*C75</f>
        <v>0</v>
      </c>
      <c r="J75" s="33" t="n">
        <f aca="false">ABS(B75-ROUND(B75,2))+ABS(C75-ROUND(C75,2))</f>
        <v>0</v>
      </c>
    </row>
    <row r="76" customFormat="false" ht="13.2" hidden="false" customHeight="false" outlineLevel="0" collapsed="false">
      <c r="A76" s="29" t="n">
        <f aca="false">PRRAS!I94</f>
        <v>75</v>
      </c>
      <c r="B76" s="27" t="n">
        <f aca="false">ROUND(PRRAS!J94,2)</f>
        <v>0</v>
      </c>
      <c r="C76" s="27" t="n">
        <f aca="false">ROUND(PRRAS!K94,2)</f>
        <v>0</v>
      </c>
      <c r="D76" s="27" t="n">
        <v>0</v>
      </c>
      <c r="E76" s="27" t="n">
        <v>0</v>
      </c>
      <c r="F76" s="30" t="n">
        <f aca="false">A76/100*B76+A76/50*C76</f>
        <v>0</v>
      </c>
      <c r="J76" s="33" t="n">
        <f aca="false">ABS(B76-ROUND(B76,2))+ABS(C76-ROUND(C76,2))</f>
        <v>0</v>
      </c>
    </row>
    <row r="77" customFormat="false" ht="13.2" hidden="false" customHeight="false" outlineLevel="0" collapsed="false">
      <c r="A77" s="29" t="n">
        <f aca="false">PRRAS!I95</f>
        <v>76</v>
      </c>
      <c r="B77" s="27" t="n">
        <f aca="false">ROUND(PRRAS!J95,2)</f>
        <v>0</v>
      </c>
      <c r="C77" s="27" t="n">
        <f aca="false">ROUND(PRRAS!K95,2)</f>
        <v>0</v>
      </c>
      <c r="D77" s="27" t="n">
        <v>0</v>
      </c>
      <c r="E77" s="27" t="n">
        <v>0</v>
      </c>
      <c r="F77" s="30" t="n">
        <f aca="false">A77/100*B77+A77/50*C77</f>
        <v>0</v>
      </c>
      <c r="J77" s="33" t="n">
        <f aca="false">ABS(B77-ROUND(B77,2))+ABS(C77-ROUND(C77,2))</f>
        <v>0</v>
      </c>
    </row>
    <row r="78" customFormat="false" ht="13.2" hidden="false" customHeight="false" outlineLevel="0" collapsed="false">
      <c r="A78" s="29" t="n">
        <f aca="false">PRRAS!I96</f>
        <v>77</v>
      </c>
      <c r="B78" s="27" t="n">
        <f aca="false">ROUND(PRRAS!J96,2)</f>
        <v>0</v>
      </c>
      <c r="C78" s="27" t="n">
        <f aca="false">ROUND(PRRAS!K96,2)</f>
        <v>0</v>
      </c>
      <c r="D78" s="27" t="n">
        <v>0</v>
      </c>
      <c r="E78" s="27" t="n">
        <v>0</v>
      </c>
      <c r="F78" s="30" t="n">
        <f aca="false">A78/100*B78+A78/50*C78</f>
        <v>0</v>
      </c>
      <c r="J78" s="33" t="n">
        <f aca="false">ABS(B78-ROUND(B78,2))+ABS(C78-ROUND(C78,2))</f>
        <v>0</v>
      </c>
    </row>
    <row r="79" customFormat="false" ht="13.2" hidden="false" customHeight="false" outlineLevel="0" collapsed="false">
      <c r="A79" s="29" t="n">
        <f aca="false">PRRAS!I97</f>
        <v>78</v>
      </c>
      <c r="B79" s="27" t="n">
        <f aca="false">ROUND(PRRAS!J97,2)</f>
        <v>0</v>
      </c>
      <c r="C79" s="27" t="n">
        <f aca="false">ROUND(PRRAS!K97,2)</f>
        <v>0</v>
      </c>
      <c r="D79" s="27" t="n">
        <v>0</v>
      </c>
      <c r="E79" s="27" t="n">
        <v>0</v>
      </c>
      <c r="F79" s="30" t="n">
        <f aca="false">A79/100*B79+A79/50*C79</f>
        <v>0</v>
      </c>
      <c r="J79" s="33" t="n">
        <f aca="false">ABS(B79-ROUND(B79,2))+ABS(C79-ROUND(C79,2))</f>
        <v>0</v>
      </c>
    </row>
    <row r="80" customFormat="false" ht="13.2" hidden="false" customHeight="false" outlineLevel="0" collapsed="false">
      <c r="A80" s="29" t="n">
        <f aca="false">PRRAS!I98</f>
        <v>79</v>
      </c>
      <c r="B80" s="27" t="n">
        <f aca="false">ROUND(PRRAS!J98,2)</f>
        <v>0</v>
      </c>
      <c r="C80" s="27" t="n">
        <f aca="false">ROUND(PRRAS!K98,2)</f>
        <v>0</v>
      </c>
      <c r="D80" s="27" t="n">
        <v>0</v>
      </c>
      <c r="E80" s="27" t="n">
        <v>0</v>
      </c>
      <c r="F80" s="30" t="n">
        <f aca="false">A80/100*B80+A80/50*C80</f>
        <v>0</v>
      </c>
      <c r="J80" s="33" t="n">
        <f aca="false">ABS(B80-ROUND(B80,2))+ABS(C80-ROUND(C80,2))</f>
        <v>0</v>
      </c>
    </row>
    <row r="81" customFormat="false" ht="13.2" hidden="false" customHeight="false" outlineLevel="0" collapsed="false">
      <c r="A81" s="29" t="n">
        <f aca="false">PRRAS!I99</f>
        <v>80</v>
      </c>
      <c r="B81" s="27" t="n">
        <f aca="false">ROUND(PRRAS!J99,2)</f>
        <v>0</v>
      </c>
      <c r="C81" s="27" t="n">
        <f aca="false">ROUND(PRRAS!K99,2)</f>
        <v>0</v>
      </c>
      <c r="D81" s="27" t="n">
        <v>0</v>
      </c>
      <c r="E81" s="27" t="n">
        <v>0</v>
      </c>
      <c r="F81" s="30" t="n">
        <f aca="false">A81/100*B81+A81/50*C81</f>
        <v>0</v>
      </c>
      <c r="J81" s="33" t="n">
        <f aca="false">ABS(B81-ROUND(B81,2))+ABS(C81-ROUND(C81,2))</f>
        <v>0</v>
      </c>
    </row>
    <row r="82" customFormat="false" ht="13.2" hidden="false" customHeight="false" outlineLevel="0" collapsed="false">
      <c r="A82" s="29" t="n">
        <f aca="false">PRRAS!I100</f>
        <v>81</v>
      </c>
      <c r="B82" s="27" t="n">
        <f aca="false">ROUND(PRRAS!J100,2)</f>
        <v>0</v>
      </c>
      <c r="C82" s="27" t="n">
        <f aca="false">ROUND(PRRAS!K100,2)</f>
        <v>0</v>
      </c>
      <c r="D82" s="27" t="n">
        <v>0</v>
      </c>
      <c r="E82" s="27" t="n">
        <v>0</v>
      </c>
      <c r="F82" s="30" t="n">
        <f aca="false">A82/100*B82+A82/50*C82</f>
        <v>0</v>
      </c>
      <c r="J82" s="33" t="n">
        <f aca="false">ABS(B82-ROUND(B82,2))+ABS(C82-ROUND(C82,2))</f>
        <v>0</v>
      </c>
    </row>
    <row r="83" customFormat="false" ht="13.2" hidden="false" customHeight="false" outlineLevel="0" collapsed="false">
      <c r="A83" s="29" t="n">
        <f aca="false">PRRAS!I101</f>
        <v>82</v>
      </c>
      <c r="B83" s="27" t="n">
        <f aca="false">ROUND(PRRAS!J101,2)</f>
        <v>4944.19</v>
      </c>
      <c r="C83" s="27" t="n">
        <f aca="false">ROUND(PRRAS!K101,2)</f>
        <v>6450.01</v>
      </c>
      <c r="D83" s="27" t="n">
        <v>0</v>
      </c>
      <c r="E83" s="27" t="n">
        <v>0</v>
      </c>
      <c r="F83" s="30" t="n">
        <f aca="false">A83/100*B83+A83/50*C83</f>
        <v>14632.2522</v>
      </c>
      <c r="J83" s="33" t="n">
        <f aca="false">ABS(B83-ROUND(B83,2))+ABS(C83-ROUND(C83,2))</f>
        <v>0</v>
      </c>
    </row>
    <row r="84" customFormat="false" ht="13.2" hidden="false" customHeight="false" outlineLevel="0" collapsed="false">
      <c r="A84" s="29" t="n">
        <f aca="false">PRRAS!I102</f>
        <v>83</v>
      </c>
      <c r="B84" s="27" t="n">
        <f aca="false">ROUND(PRRAS!J102,2)</f>
        <v>0</v>
      </c>
      <c r="C84" s="27" t="n">
        <f aca="false">ROUND(PRRAS!K102,2)</f>
        <v>0</v>
      </c>
      <c r="D84" s="27" t="n">
        <v>0</v>
      </c>
      <c r="E84" s="27" t="n">
        <v>0</v>
      </c>
      <c r="F84" s="30" t="n">
        <f aca="false">A84/100*B84+A84/50*C84</f>
        <v>0</v>
      </c>
      <c r="J84" s="33" t="n">
        <f aca="false">ABS(B84-ROUND(B84,2))+ABS(C84-ROUND(C84,2))</f>
        <v>0</v>
      </c>
    </row>
    <row r="85" customFormat="false" ht="13.2" hidden="false" customHeight="false" outlineLevel="0" collapsed="false">
      <c r="A85" s="29" t="n">
        <f aca="false">PRRAS!I103</f>
        <v>84</v>
      </c>
      <c r="B85" s="27" t="n">
        <f aca="false">ROUND(PRRAS!J103,2)</f>
        <v>0</v>
      </c>
      <c r="C85" s="27" t="n">
        <f aca="false">ROUND(PRRAS!K103,2)</f>
        <v>0</v>
      </c>
      <c r="D85" s="27" t="n">
        <v>0</v>
      </c>
      <c r="E85" s="27" t="n">
        <v>0</v>
      </c>
      <c r="F85" s="30" t="n">
        <f aca="false">A85/100*B85+A85/50*C85</f>
        <v>0</v>
      </c>
      <c r="J85" s="33" t="n">
        <f aca="false">ABS(B85-ROUND(B85,2))+ABS(C85-ROUND(C85,2))</f>
        <v>0</v>
      </c>
    </row>
    <row r="86" customFormat="false" ht="13.2" hidden="false" customHeight="false" outlineLevel="0" collapsed="false">
      <c r="A86" s="29" t="n">
        <f aca="false">PRRAS!I104</f>
        <v>85</v>
      </c>
      <c r="B86" s="27" t="n">
        <f aca="false">ROUND(PRRAS!J104,2)</f>
        <v>4944.19</v>
      </c>
      <c r="C86" s="27" t="n">
        <f aca="false">ROUND(PRRAS!K104,2)</f>
        <v>6450.01</v>
      </c>
      <c r="D86" s="27" t="n">
        <v>0</v>
      </c>
      <c r="E86" s="27" t="n">
        <v>0</v>
      </c>
      <c r="F86" s="30" t="n">
        <f aca="false">A86/100*B86+A86/50*C86</f>
        <v>15167.5785</v>
      </c>
      <c r="J86" s="33" t="n">
        <f aca="false">ABS(B86-ROUND(B86,2))+ABS(C86-ROUND(C86,2))</f>
        <v>0</v>
      </c>
    </row>
    <row r="87" customFormat="false" ht="13.2" hidden="false" customHeight="false" outlineLevel="0" collapsed="false">
      <c r="A87" s="29" t="n">
        <f aca="false">PRRAS!I105</f>
        <v>86</v>
      </c>
      <c r="B87" s="27" t="n">
        <f aca="false">ROUND(PRRAS!J105,2)</f>
        <v>0</v>
      </c>
      <c r="C87" s="27" t="n">
        <f aca="false">ROUND(PRRAS!K105,2)</f>
        <v>0</v>
      </c>
      <c r="D87" s="27" t="n">
        <v>0</v>
      </c>
      <c r="E87" s="27" t="n">
        <v>0</v>
      </c>
      <c r="F87" s="30" t="n">
        <f aca="false">A87/100*B87+A87/50*C87</f>
        <v>0</v>
      </c>
      <c r="J87" s="33" t="n">
        <f aca="false">ABS(B87-ROUND(B87,2))+ABS(C87-ROUND(C87,2))</f>
        <v>0</v>
      </c>
    </row>
    <row r="88" customFormat="false" ht="13.2" hidden="false" customHeight="false" outlineLevel="0" collapsed="false">
      <c r="A88" s="29" t="n">
        <f aca="false">PRRAS!I106</f>
        <v>87</v>
      </c>
      <c r="B88" s="27" t="n">
        <f aca="false">ROUND(PRRAS!J106,2)</f>
        <v>3781</v>
      </c>
      <c r="C88" s="27" t="n">
        <f aca="false">ROUND(PRRAS!K106,2)</f>
        <v>6180.11</v>
      </c>
      <c r="D88" s="27" t="n">
        <v>0</v>
      </c>
      <c r="E88" s="27" t="n">
        <v>0</v>
      </c>
      <c r="F88" s="30" t="n">
        <f aca="false">A88/100*B88+A88/50*C88</f>
        <v>14042.8614</v>
      </c>
      <c r="J88" s="33" t="n">
        <f aca="false">ABS(B88-ROUND(B88,2))+ABS(C88-ROUND(C88,2))</f>
        <v>0</v>
      </c>
    </row>
    <row r="89" customFormat="false" ht="13.2" hidden="false" customHeight="false" outlineLevel="0" collapsed="false">
      <c r="A89" s="29" t="n">
        <f aca="false">PRRAS!I107</f>
        <v>88</v>
      </c>
      <c r="B89" s="27" t="n">
        <f aca="false">ROUND(PRRAS!J107,2)</f>
        <v>81.49</v>
      </c>
      <c r="C89" s="27" t="n">
        <f aca="false">ROUND(PRRAS!K107,2)</f>
        <v>70.79</v>
      </c>
      <c r="D89" s="27" t="n">
        <v>0</v>
      </c>
      <c r="E89" s="27" t="n">
        <v>0</v>
      </c>
      <c r="F89" s="30" t="n">
        <f aca="false">A89/100*B89+A89/50*C89</f>
        <v>196.3016</v>
      </c>
      <c r="J89" s="33" t="n">
        <f aca="false">ABS(B89-ROUND(B89,2))+ABS(C89-ROUND(C89,2))</f>
        <v>0</v>
      </c>
    </row>
    <row r="90" customFormat="false" ht="13.2" hidden="false" customHeight="false" outlineLevel="0" collapsed="false">
      <c r="A90" s="29" t="n">
        <f aca="false">PRRAS!I108</f>
        <v>89</v>
      </c>
      <c r="B90" s="27" t="n">
        <f aca="false">ROUND(PRRAS!J108,2)</f>
        <v>26.54</v>
      </c>
      <c r="C90" s="27" t="n">
        <f aca="false">ROUND(PRRAS!K108,2)</f>
        <v>844.2</v>
      </c>
      <c r="D90" s="27" t="n">
        <v>0</v>
      </c>
      <c r="E90" s="27" t="n">
        <v>0</v>
      </c>
      <c r="F90" s="30" t="n">
        <f aca="false">A90/100*B90+A90/50*C90</f>
        <v>1526.2966</v>
      </c>
      <c r="J90" s="33" t="n">
        <f aca="false">ABS(B90-ROUND(B90,2))+ABS(C90-ROUND(C90,2))</f>
        <v>0</v>
      </c>
    </row>
    <row r="91" customFormat="false" ht="13.2" hidden="false" customHeight="false" outlineLevel="0" collapsed="false">
      <c r="A91" s="29" t="n">
        <f aca="false">PRRAS!I109</f>
        <v>90</v>
      </c>
      <c r="B91" s="27" t="n">
        <f aca="false">ROUND(PRRAS!J109,2)</f>
        <v>0</v>
      </c>
      <c r="C91" s="27" t="n">
        <f aca="false">ROUND(PRRAS!K109,2)</f>
        <v>0</v>
      </c>
      <c r="D91" s="27" t="n">
        <v>0</v>
      </c>
      <c r="E91" s="27" t="n">
        <v>0</v>
      </c>
      <c r="F91" s="30" t="n">
        <f aca="false">A91/100*B91+A91/50*C91</f>
        <v>0</v>
      </c>
      <c r="J91" s="33" t="n">
        <f aca="false">ABS(B91-ROUND(B91,2))+ABS(C91-ROUND(C91,2))</f>
        <v>0</v>
      </c>
    </row>
    <row r="92" customFormat="false" ht="13.2" hidden="false" customHeight="false" outlineLevel="0" collapsed="false">
      <c r="A92" s="29" t="n">
        <f aca="false">PRRAS!I110</f>
        <v>91</v>
      </c>
      <c r="B92" s="27" t="n">
        <f aca="false">ROUND(PRRAS!J110,2)</f>
        <v>93.7</v>
      </c>
      <c r="C92" s="27" t="n">
        <f aca="false">ROUND(PRRAS!K110,2)</f>
        <v>93.6</v>
      </c>
      <c r="D92" s="27" t="n">
        <v>0</v>
      </c>
      <c r="E92" s="27" t="n">
        <v>0</v>
      </c>
      <c r="F92" s="30" t="n">
        <f aca="false">A92/100*B92+A92/50*C92</f>
        <v>255.619</v>
      </c>
      <c r="J92" s="33" t="n">
        <f aca="false">ABS(B92-ROUND(B92,2))+ABS(C92-ROUND(C92,2))</f>
        <v>0</v>
      </c>
    </row>
    <row r="93" customFormat="false" ht="13.2" hidden="false" customHeight="false" outlineLevel="0" collapsed="false">
      <c r="A93" s="29" t="n">
        <f aca="false">PRRAS!I111</f>
        <v>92</v>
      </c>
      <c r="B93" s="27" t="n">
        <f aca="false">ROUND(PRRAS!J111,2)</f>
        <v>2866.81</v>
      </c>
      <c r="C93" s="27" t="n">
        <f aca="false">ROUND(PRRAS!K111,2)</f>
        <v>2741.2</v>
      </c>
      <c r="D93" s="27" t="n">
        <v>0</v>
      </c>
      <c r="E93" s="27" t="n">
        <v>0</v>
      </c>
      <c r="F93" s="30" t="n">
        <f aca="false">A93/100*B93+A93/50*C93</f>
        <v>7681.2732</v>
      </c>
      <c r="J93" s="33" t="n">
        <f aca="false">ABS(B93-ROUND(B93,2))+ABS(C93-ROUND(C93,2))</f>
        <v>0</v>
      </c>
    </row>
    <row r="94" customFormat="false" ht="13.2" hidden="false" customHeight="false" outlineLevel="0" collapsed="false">
      <c r="A94" s="29" t="n">
        <f aca="false">PRRAS!I112</f>
        <v>93</v>
      </c>
      <c r="B94" s="27" t="n">
        <f aca="false">ROUND(PRRAS!J112,2)</f>
        <v>0</v>
      </c>
      <c r="C94" s="27" t="n">
        <f aca="false">ROUND(PRRAS!K112,2)</f>
        <v>0</v>
      </c>
      <c r="D94" s="27" t="n">
        <v>0</v>
      </c>
      <c r="E94" s="27" t="n">
        <v>0</v>
      </c>
      <c r="F94" s="30" t="n">
        <f aca="false">A94/100*B94+A94/50*C94</f>
        <v>0</v>
      </c>
      <c r="J94" s="33" t="n">
        <f aca="false">ABS(B94-ROUND(B94,2))+ABS(C94-ROUND(C94,2))</f>
        <v>0</v>
      </c>
    </row>
    <row r="95" customFormat="false" ht="13.2" hidden="false" customHeight="false" outlineLevel="0" collapsed="false">
      <c r="A95" s="29" t="n">
        <f aca="false">PRRAS!I113</f>
        <v>94</v>
      </c>
      <c r="B95" s="27" t="n">
        <f aca="false">ROUND(PRRAS!J113,2)</f>
        <v>159.27</v>
      </c>
      <c r="C95" s="27" t="n">
        <f aca="false">ROUND(PRRAS!K113,2)</f>
        <v>0</v>
      </c>
      <c r="D95" s="27" t="n">
        <v>0</v>
      </c>
      <c r="E95" s="27" t="n">
        <v>0</v>
      </c>
      <c r="F95" s="30" t="n">
        <f aca="false">A95/100*B95+A95/50*C95</f>
        <v>149.7138</v>
      </c>
      <c r="J95" s="33" t="n">
        <f aca="false">ABS(B95-ROUND(B95,2))+ABS(C95-ROUND(C95,2))</f>
        <v>0</v>
      </c>
    </row>
    <row r="96" customFormat="false" ht="13.2" hidden="false" customHeight="false" outlineLevel="0" collapsed="false">
      <c r="A96" s="29" t="n">
        <f aca="false">PRRAS!I114</f>
        <v>95</v>
      </c>
      <c r="B96" s="27" t="n">
        <f aca="false">ROUND(PRRAS!J114,2)</f>
        <v>64.9</v>
      </c>
      <c r="C96" s="27" t="n">
        <f aca="false">ROUND(PRRAS!K114,2)</f>
        <v>29.99</v>
      </c>
      <c r="D96" s="27" t="n">
        <v>0</v>
      </c>
      <c r="E96" s="27" t="n">
        <v>0</v>
      </c>
      <c r="F96" s="30" t="n">
        <f aca="false">A96/100*B96+A96/50*C96</f>
        <v>118.636</v>
      </c>
      <c r="J96" s="33" t="n">
        <f aca="false">ABS(B96-ROUND(B96,2))+ABS(C96-ROUND(C96,2))</f>
        <v>0</v>
      </c>
    </row>
    <row r="97" customFormat="false" ht="13.2" hidden="false" customHeight="false" outlineLevel="0" collapsed="false">
      <c r="A97" s="29" t="n">
        <f aca="false">PRRAS!I115</f>
        <v>96</v>
      </c>
      <c r="B97" s="27" t="n">
        <f aca="false">ROUND(PRRAS!J115,2)</f>
        <v>488.29</v>
      </c>
      <c r="C97" s="27" t="n">
        <f aca="false">ROUND(PRRAS!K115,2)</f>
        <v>2400.33</v>
      </c>
      <c r="D97" s="27" t="n">
        <v>0</v>
      </c>
      <c r="E97" s="27" t="n">
        <v>0</v>
      </c>
      <c r="F97" s="30" t="n">
        <f aca="false">A97/100*B97+A97/50*C97</f>
        <v>5077.392</v>
      </c>
      <c r="J97" s="33" t="n">
        <f aca="false">ABS(B97-ROUND(B97,2))+ABS(C97-ROUND(C97,2))</f>
        <v>0</v>
      </c>
    </row>
    <row r="98" customFormat="false" ht="13.2" hidden="false" customHeight="false" outlineLevel="0" collapsed="false">
      <c r="A98" s="29" t="n">
        <f aca="false">PRRAS!I116</f>
        <v>97</v>
      </c>
      <c r="B98" s="27" t="n">
        <f aca="false">ROUND(PRRAS!J116,2)</f>
        <v>5891.7</v>
      </c>
      <c r="C98" s="27" t="n">
        <f aca="false">ROUND(PRRAS!K116,2)</f>
        <v>5693.65</v>
      </c>
      <c r="D98" s="27" t="n">
        <v>0</v>
      </c>
      <c r="E98" s="27" t="n">
        <v>0</v>
      </c>
      <c r="F98" s="30" t="n">
        <f aca="false">A98/100*B98+A98/50*C98</f>
        <v>16760.63</v>
      </c>
      <c r="J98" s="33" t="n">
        <f aca="false">ABS(B98-ROUND(B98,2))+ABS(C98-ROUND(C98,2))</f>
        <v>0</v>
      </c>
    </row>
    <row r="99" customFormat="false" ht="13.2" hidden="false" customHeight="false" outlineLevel="0" collapsed="false">
      <c r="A99" s="29" t="n">
        <f aca="false">PRRAS!I117</f>
        <v>98</v>
      </c>
      <c r="B99" s="27" t="n">
        <f aca="false">ROUND(PRRAS!J117,2)</f>
        <v>5380.72</v>
      </c>
      <c r="C99" s="27" t="n">
        <f aca="false">ROUND(PRRAS!K117,2)</f>
        <v>4795.64</v>
      </c>
      <c r="D99" s="27" t="n">
        <v>0</v>
      </c>
      <c r="E99" s="27" t="n">
        <v>0</v>
      </c>
      <c r="F99" s="30" t="n">
        <f aca="false">A99/100*B99+A99/50*C99</f>
        <v>14672.56</v>
      </c>
      <c r="J99" s="33" t="n">
        <f aca="false">ABS(B99-ROUND(B99,2))+ABS(C99-ROUND(C99,2))</f>
        <v>0</v>
      </c>
    </row>
    <row r="100" customFormat="false" ht="13.2" hidden="false" customHeight="false" outlineLevel="0" collapsed="false">
      <c r="A100" s="29" t="n">
        <f aca="false">PRRAS!I118</f>
        <v>99</v>
      </c>
      <c r="B100" s="27" t="n">
        <f aca="false">ROUND(PRRAS!J118,2)</f>
        <v>0</v>
      </c>
      <c r="C100" s="27" t="n">
        <f aca="false">ROUND(PRRAS!K118,2)</f>
        <v>0</v>
      </c>
      <c r="D100" s="27" t="n">
        <v>0</v>
      </c>
      <c r="E100" s="27" t="n">
        <v>0</v>
      </c>
      <c r="F100" s="30" t="n">
        <f aca="false">A100/100*B100+A100/50*C100</f>
        <v>0</v>
      </c>
      <c r="J100" s="33" t="n">
        <f aca="false">ABS(B100-ROUND(B100,2))+ABS(C100-ROUND(C100,2))</f>
        <v>0</v>
      </c>
    </row>
    <row r="101" customFormat="false" ht="13.2" hidden="false" customHeight="false" outlineLevel="0" collapsed="false">
      <c r="A101" s="29" t="n">
        <f aca="false">PRRAS!I119</f>
        <v>100</v>
      </c>
      <c r="B101" s="27" t="n">
        <f aca="false">ROUND(PRRAS!J119,2)</f>
        <v>393.12</v>
      </c>
      <c r="C101" s="27" t="n">
        <f aca="false">ROUND(PRRAS!K119,2)</f>
        <v>531.05</v>
      </c>
      <c r="D101" s="27" t="n">
        <v>0</v>
      </c>
      <c r="E101" s="27" t="n">
        <v>0</v>
      </c>
      <c r="F101" s="30" t="n">
        <f aca="false">A101/100*B101+A101/50*C101</f>
        <v>1455.22</v>
      </c>
      <c r="J101" s="33" t="n">
        <f aca="false">ABS(B101-ROUND(B101,2))+ABS(C101-ROUND(C101,2))</f>
        <v>0</v>
      </c>
    </row>
    <row r="102" customFormat="false" ht="13.2" hidden="false" customHeight="false" outlineLevel="0" collapsed="false">
      <c r="A102" s="29" t="n">
        <f aca="false">PRRAS!I120</f>
        <v>101</v>
      </c>
      <c r="B102" s="27" t="n">
        <f aca="false">ROUND(PRRAS!J120,2)</f>
        <v>117.86</v>
      </c>
      <c r="C102" s="27" t="n">
        <f aca="false">ROUND(PRRAS!K120,2)</f>
        <v>366.96</v>
      </c>
      <c r="D102" s="27" t="n">
        <v>0</v>
      </c>
      <c r="E102" s="27" t="n">
        <v>0</v>
      </c>
      <c r="F102" s="30" t="n">
        <f aca="false">A102/100*B102+A102/50*C102</f>
        <v>860.2978</v>
      </c>
      <c r="J102" s="33" t="n">
        <f aca="false">ABS(B102-ROUND(B102,2))+ABS(C102-ROUND(C102,2))</f>
        <v>0</v>
      </c>
    </row>
    <row r="103" customFormat="false" ht="13.2" hidden="false" customHeight="false" outlineLevel="0" collapsed="false">
      <c r="A103" s="29" t="n">
        <f aca="false">PRRAS!I121</f>
        <v>102</v>
      </c>
      <c r="B103" s="27" t="n">
        <f aca="false">ROUND(PRRAS!J121,2)</f>
        <v>58.93</v>
      </c>
      <c r="C103" s="27" t="n">
        <f aca="false">ROUND(PRRAS!K121,2)</f>
        <v>285.11</v>
      </c>
      <c r="D103" s="27" t="n">
        <v>0</v>
      </c>
      <c r="E103" s="27" t="n">
        <v>0</v>
      </c>
      <c r="F103" s="30" t="n">
        <f aca="false">A103/100*B103+A103/50*C103</f>
        <v>641.733</v>
      </c>
      <c r="J103" s="33" t="n">
        <f aca="false">ABS(B103-ROUND(B103,2))+ABS(C103-ROUND(C103,2))</f>
        <v>0</v>
      </c>
    </row>
    <row r="104" customFormat="false" ht="13.2" hidden="false" customHeight="false" outlineLevel="0" collapsed="false">
      <c r="A104" s="29" t="n">
        <f aca="false">PRRAS!I122</f>
        <v>103</v>
      </c>
      <c r="B104" s="27" t="n">
        <f aca="false">ROUND(PRRAS!J122,2)</f>
        <v>0</v>
      </c>
      <c r="C104" s="27" t="n">
        <f aca="false">ROUND(PRRAS!K122,2)</f>
        <v>0</v>
      </c>
      <c r="D104" s="27" t="n">
        <v>0</v>
      </c>
      <c r="E104" s="27" t="n">
        <v>0</v>
      </c>
      <c r="F104" s="30" t="n">
        <f aca="false">A104/100*B104+A104/50*C104</f>
        <v>0</v>
      </c>
      <c r="J104" s="33" t="n">
        <f aca="false">ABS(B104-ROUND(B104,2))+ABS(C104-ROUND(C104,2))</f>
        <v>0</v>
      </c>
    </row>
    <row r="105" customFormat="false" ht="13.2" hidden="false" customHeight="false" outlineLevel="0" collapsed="false">
      <c r="A105" s="29" t="n">
        <f aca="false">PRRAS!I123</f>
        <v>104</v>
      </c>
      <c r="B105" s="27" t="n">
        <f aca="false">ROUND(PRRAS!J123,2)</f>
        <v>46.98</v>
      </c>
      <c r="C105" s="27" t="n">
        <f aca="false">ROUND(PRRAS!K123,2)</f>
        <v>285.11</v>
      </c>
      <c r="D105" s="27" t="n">
        <v>0</v>
      </c>
      <c r="E105" s="27" t="n">
        <v>0</v>
      </c>
      <c r="F105" s="30" t="n">
        <f aca="false">A105/100*B105+A105/50*C105</f>
        <v>641.888</v>
      </c>
      <c r="J105" s="33" t="n">
        <f aca="false">ABS(B105-ROUND(B105,2))+ABS(C105-ROUND(C105,2))</f>
        <v>0</v>
      </c>
    </row>
    <row r="106" customFormat="false" ht="13.2" hidden="false" customHeight="false" outlineLevel="0" collapsed="false">
      <c r="A106" s="29" t="n">
        <f aca="false">PRRAS!I124</f>
        <v>105</v>
      </c>
      <c r="B106" s="27" t="n">
        <f aca="false">ROUND(PRRAS!J124,2)</f>
        <v>0</v>
      </c>
      <c r="C106" s="27" t="n">
        <f aca="false">ROUND(PRRAS!K124,2)</f>
        <v>0</v>
      </c>
      <c r="D106" s="27" t="n">
        <v>0</v>
      </c>
      <c r="E106" s="27" t="n">
        <v>0</v>
      </c>
      <c r="F106" s="30" t="n">
        <f aca="false">A106/100*B106+A106/50*C106</f>
        <v>0</v>
      </c>
      <c r="J106" s="33" t="n">
        <f aca="false">ABS(B106-ROUND(B106,2))+ABS(C106-ROUND(C106,2))</f>
        <v>0</v>
      </c>
    </row>
    <row r="107" customFormat="false" ht="13.2" hidden="false" customHeight="false" outlineLevel="0" collapsed="false">
      <c r="A107" s="29" t="n">
        <f aca="false">PRRAS!I125</f>
        <v>106</v>
      </c>
      <c r="B107" s="27" t="n">
        <f aca="false">ROUND(PRRAS!J125,2)</f>
        <v>0</v>
      </c>
      <c r="C107" s="27" t="n">
        <f aca="false">ROUND(PRRAS!K125,2)</f>
        <v>0</v>
      </c>
      <c r="D107" s="27" t="n">
        <v>0</v>
      </c>
      <c r="E107" s="27" t="n">
        <v>0</v>
      </c>
      <c r="F107" s="30" t="n">
        <f aca="false">A107/100*B107+A107/50*C107</f>
        <v>0</v>
      </c>
      <c r="J107" s="33" t="n">
        <f aca="false">ABS(B107-ROUND(B107,2))+ABS(C107-ROUND(C107,2))</f>
        <v>0</v>
      </c>
    </row>
    <row r="108" customFormat="false" ht="13.2" hidden="false" customHeight="false" outlineLevel="0" collapsed="false">
      <c r="A108" s="29" t="n">
        <f aca="false">PRRAS!I126</f>
        <v>107</v>
      </c>
      <c r="B108" s="27" t="n">
        <f aca="false">ROUND(PRRAS!J126,2)</f>
        <v>11.95</v>
      </c>
      <c r="C108" s="27" t="n">
        <f aca="false">ROUND(PRRAS!K126,2)</f>
        <v>0</v>
      </c>
      <c r="D108" s="27" t="n">
        <v>0</v>
      </c>
      <c r="E108" s="27" t="n">
        <v>0</v>
      </c>
      <c r="F108" s="30" t="n">
        <f aca="false">A108/100*B108+A108/50*C108</f>
        <v>12.7865</v>
      </c>
      <c r="J108" s="33" t="n">
        <f aca="false">ABS(B108-ROUND(B108,2))+ABS(C108-ROUND(C108,2))</f>
        <v>0</v>
      </c>
    </row>
    <row r="109" customFormat="false" ht="13.2" hidden="false" customHeight="false" outlineLevel="0" collapsed="false">
      <c r="A109" s="29" t="n">
        <f aca="false">PRRAS!I127</f>
        <v>108</v>
      </c>
      <c r="B109" s="27" t="n">
        <f aca="false">ROUND(PRRAS!J127,2)</f>
        <v>221.12</v>
      </c>
      <c r="C109" s="27" t="n">
        <f aca="false">ROUND(PRRAS!K127,2)</f>
        <v>530.82</v>
      </c>
      <c r="D109" s="27" t="n">
        <v>0</v>
      </c>
      <c r="E109" s="27" t="n">
        <v>0</v>
      </c>
      <c r="F109" s="30" t="n">
        <f aca="false">A109/100*B109+A109/50*C109</f>
        <v>1385.3808</v>
      </c>
      <c r="J109" s="33" t="n">
        <f aca="false">ABS(B109-ROUND(B109,2))+ABS(C109-ROUND(C109,2))</f>
        <v>0</v>
      </c>
    </row>
    <row r="110" customFormat="false" ht="13.2" hidden="false" customHeight="false" outlineLevel="0" collapsed="false">
      <c r="A110" s="29" t="n">
        <f aca="false">PRRAS!I128</f>
        <v>109</v>
      </c>
      <c r="B110" s="27" t="n">
        <f aca="false">ROUND(PRRAS!J128,2)</f>
        <v>194.57</v>
      </c>
      <c r="C110" s="27" t="n">
        <f aca="false">ROUND(PRRAS!K128,2)</f>
        <v>233.53</v>
      </c>
      <c r="D110" s="27" t="n">
        <v>0</v>
      </c>
      <c r="E110" s="27" t="n">
        <v>0</v>
      </c>
      <c r="F110" s="30" t="n">
        <f aca="false">A110/100*B110+A110/50*C110</f>
        <v>721.1767</v>
      </c>
      <c r="J110" s="33" t="n">
        <f aca="false">ABS(B110-ROUND(B110,2))+ABS(C110-ROUND(C110,2))</f>
        <v>0</v>
      </c>
    </row>
    <row r="111" customFormat="false" ht="13.2" hidden="false" customHeight="false" outlineLevel="0" collapsed="false">
      <c r="A111" s="29" t="n">
        <f aca="false">PRRAS!I129</f>
        <v>110</v>
      </c>
      <c r="B111" s="27" t="n">
        <f aca="false">ROUND(PRRAS!J129,2)</f>
        <v>0</v>
      </c>
      <c r="C111" s="27" t="n">
        <f aca="false">ROUND(PRRAS!K129,2)</f>
        <v>0</v>
      </c>
      <c r="D111" s="27" t="n">
        <v>0</v>
      </c>
      <c r="E111" s="27" t="n">
        <v>0</v>
      </c>
      <c r="F111" s="30" t="n">
        <f aca="false">A111/100*B111+A111/50*C111</f>
        <v>0</v>
      </c>
      <c r="J111" s="33" t="n">
        <f aca="false">ABS(B111-ROUND(B111,2))+ABS(C111-ROUND(C111,2))</f>
        <v>0</v>
      </c>
    </row>
    <row r="112" customFormat="false" ht="13.2" hidden="false" customHeight="false" outlineLevel="0" collapsed="false">
      <c r="A112" s="29" t="n">
        <f aca="false">PRRAS!I130</f>
        <v>111</v>
      </c>
      <c r="B112" s="27" t="n">
        <f aca="false">ROUND(PRRAS!J130,2)</f>
        <v>0</v>
      </c>
      <c r="C112" s="27" t="n">
        <f aca="false">ROUND(PRRAS!K130,2)</f>
        <v>0</v>
      </c>
      <c r="D112" s="27" t="n">
        <v>0</v>
      </c>
      <c r="E112" s="27" t="n">
        <v>0</v>
      </c>
      <c r="F112" s="30" t="n">
        <f aca="false">A112/100*B112+A112/50*C112</f>
        <v>0</v>
      </c>
      <c r="J112" s="33" t="n">
        <f aca="false">ABS(B112-ROUND(B112,2))+ABS(C112-ROUND(C112,2))</f>
        <v>0</v>
      </c>
    </row>
    <row r="113" customFormat="false" ht="13.2" hidden="false" customHeight="false" outlineLevel="0" collapsed="false">
      <c r="A113" s="29" t="n">
        <f aca="false">PRRAS!I131</f>
        <v>112</v>
      </c>
      <c r="B113" s="27" t="n">
        <f aca="false">ROUND(PRRAS!J131,2)</f>
        <v>0</v>
      </c>
      <c r="C113" s="27" t="n">
        <f aca="false">ROUND(PRRAS!K131,2)</f>
        <v>0</v>
      </c>
      <c r="D113" s="27" t="n">
        <v>0</v>
      </c>
      <c r="E113" s="27" t="n">
        <v>0</v>
      </c>
      <c r="F113" s="30" t="n">
        <f aca="false">A113/100*B113+A113/50*C113</f>
        <v>0</v>
      </c>
      <c r="J113" s="33" t="n">
        <f aca="false">ABS(B113-ROUND(B113,2))+ABS(C113-ROUND(C113,2))</f>
        <v>0</v>
      </c>
    </row>
    <row r="114" customFormat="false" ht="13.2" hidden="false" customHeight="false" outlineLevel="0" collapsed="false">
      <c r="A114" s="29" t="n">
        <f aca="false">PRRAS!I132</f>
        <v>113</v>
      </c>
      <c r="B114" s="27" t="n">
        <f aca="false">ROUND(PRRAS!J132,2)</f>
        <v>0</v>
      </c>
      <c r="C114" s="27" t="n">
        <f aca="false">ROUND(PRRAS!K132,2)</f>
        <v>0</v>
      </c>
      <c r="D114" s="27" t="n">
        <v>0</v>
      </c>
      <c r="E114" s="27" t="n">
        <v>0</v>
      </c>
      <c r="F114" s="30" t="n">
        <f aca="false">A114/100*B114+A114/50*C114</f>
        <v>0</v>
      </c>
      <c r="J114" s="33" t="n">
        <f aca="false">ABS(B114-ROUND(B114,2))+ABS(C114-ROUND(C114,2))</f>
        <v>0</v>
      </c>
    </row>
    <row r="115" customFormat="false" ht="13.2" hidden="false" customHeight="false" outlineLevel="0" collapsed="false">
      <c r="A115" s="29" t="n">
        <f aca="false">PRRAS!I133</f>
        <v>114</v>
      </c>
      <c r="B115" s="27" t="n">
        <f aca="false">ROUND(PRRAS!J133,2)</f>
        <v>0</v>
      </c>
      <c r="C115" s="27" t="n">
        <f aca="false">ROUND(PRRAS!K133,2)</f>
        <v>0</v>
      </c>
      <c r="D115" s="27" t="n">
        <v>0</v>
      </c>
      <c r="E115" s="27" t="n">
        <v>0</v>
      </c>
      <c r="F115" s="30" t="n">
        <f aca="false">A115/100*B115+A115/50*C115</f>
        <v>0</v>
      </c>
      <c r="J115" s="33" t="n">
        <f aca="false">ABS(B115-ROUND(B115,2))+ABS(C115-ROUND(C115,2))</f>
        <v>0</v>
      </c>
    </row>
    <row r="116" customFormat="false" ht="13.2" hidden="false" customHeight="false" outlineLevel="0" collapsed="false">
      <c r="A116" s="29" t="n">
        <f aca="false">PRRAS!I134</f>
        <v>115</v>
      </c>
      <c r="B116" s="27" t="n">
        <f aca="false">ROUND(PRRAS!J134,2)</f>
        <v>194.57</v>
      </c>
      <c r="C116" s="27" t="n">
        <f aca="false">ROUND(PRRAS!K134,2)</f>
        <v>233.53</v>
      </c>
      <c r="D116" s="27" t="n">
        <v>0</v>
      </c>
      <c r="E116" s="27" t="n">
        <v>0</v>
      </c>
      <c r="F116" s="30" t="n">
        <f aca="false">A116/100*B116+A116/50*C116</f>
        <v>760.8745</v>
      </c>
      <c r="J116" s="33" t="n">
        <f aca="false">ABS(B116-ROUND(B116,2))+ABS(C116-ROUND(C116,2))</f>
        <v>0</v>
      </c>
    </row>
    <row r="117" customFormat="false" ht="13.2" hidden="false" customHeight="false" outlineLevel="0" collapsed="false">
      <c r="A117" s="29" t="n">
        <f aca="false">PRRAS!I135</f>
        <v>116</v>
      </c>
      <c r="B117" s="27" t="n">
        <f aca="false">ROUND(PRRAS!J135,2)</f>
        <v>186.08</v>
      </c>
      <c r="C117" s="27" t="n">
        <f aca="false">ROUND(PRRAS!K135,2)</f>
        <v>233.53</v>
      </c>
      <c r="D117" s="27" t="n">
        <v>0</v>
      </c>
      <c r="E117" s="27" t="n">
        <v>0</v>
      </c>
      <c r="F117" s="30" t="n">
        <f aca="false">A117/100*B117+A117/50*C117</f>
        <v>757.6424</v>
      </c>
      <c r="J117" s="33" t="n">
        <f aca="false">ABS(B117-ROUND(B117,2))+ABS(C117-ROUND(C117,2))</f>
        <v>0</v>
      </c>
    </row>
    <row r="118" customFormat="false" ht="13.2" hidden="false" customHeight="false" outlineLevel="0" collapsed="false">
      <c r="A118" s="29" t="n">
        <f aca="false">PRRAS!I136</f>
        <v>117</v>
      </c>
      <c r="B118" s="27" t="n">
        <f aca="false">ROUND(PRRAS!J136,2)</f>
        <v>8.49</v>
      </c>
      <c r="C118" s="27" t="n">
        <f aca="false">ROUND(PRRAS!K136,2)</f>
        <v>0</v>
      </c>
      <c r="D118" s="27" t="n">
        <v>0</v>
      </c>
      <c r="E118" s="27" t="n">
        <v>0</v>
      </c>
      <c r="F118" s="30" t="n">
        <f aca="false">A118/100*B118+A118/50*C118</f>
        <v>9.9333</v>
      </c>
      <c r="J118" s="33" t="n">
        <f aca="false">ABS(B118-ROUND(B118,2))+ABS(C118-ROUND(C118,2))</f>
        <v>0</v>
      </c>
    </row>
    <row r="119" customFormat="false" ht="13.2" hidden="false" customHeight="false" outlineLevel="0" collapsed="false">
      <c r="A119" s="29" t="n">
        <f aca="false">PRRAS!I137</f>
        <v>118</v>
      </c>
      <c r="B119" s="27" t="n">
        <f aca="false">ROUND(PRRAS!J137,2)</f>
        <v>0</v>
      </c>
      <c r="C119" s="27" t="n">
        <f aca="false">ROUND(PRRAS!K137,2)</f>
        <v>0</v>
      </c>
      <c r="D119" s="27" t="n">
        <v>0</v>
      </c>
      <c r="E119" s="27" t="n">
        <v>0</v>
      </c>
      <c r="F119" s="30" t="n">
        <f aca="false">A119/100*B119+A119/50*C119</f>
        <v>0</v>
      </c>
      <c r="J119" s="33" t="n">
        <f aca="false">ABS(B119-ROUND(B119,2))+ABS(C119-ROUND(C119,2))</f>
        <v>0</v>
      </c>
    </row>
    <row r="120" customFormat="false" ht="13.2" hidden="false" customHeight="false" outlineLevel="0" collapsed="false">
      <c r="A120" s="29" t="n">
        <f aca="false">PRRAS!I138</f>
        <v>119</v>
      </c>
      <c r="B120" s="27" t="n">
        <f aca="false">ROUND(PRRAS!J138,2)</f>
        <v>0</v>
      </c>
      <c r="C120" s="27" t="n">
        <f aca="false">ROUND(PRRAS!K138,2)</f>
        <v>0</v>
      </c>
      <c r="D120" s="27" t="n">
        <v>0</v>
      </c>
      <c r="E120" s="27" t="n">
        <v>0</v>
      </c>
      <c r="F120" s="30" t="n">
        <f aca="false">A120/100*B120+A120/50*C120</f>
        <v>0</v>
      </c>
      <c r="J120" s="33" t="n">
        <f aca="false">ABS(B120-ROUND(B120,2))+ABS(C120-ROUND(C120,2))</f>
        <v>0</v>
      </c>
    </row>
    <row r="121" customFormat="false" ht="13.2" hidden="false" customHeight="false" outlineLevel="0" collapsed="false">
      <c r="A121" s="29" t="n">
        <f aca="false">PRRAS!I139</f>
        <v>120</v>
      </c>
      <c r="B121" s="27" t="n">
        <f aca="false">ROUND(PRRAS!J139,2)</f>
        <v>0</v>
      </c>
      <c r="C121" s="27" t="n">
        <f aca="false">ROUND(PRRAS!K139,2)</f>
        <v>0</v>
      </c>
      <c r="D121" s="27" t="n">
        <v>0</v>
      </c>
      <c r="E121" s="27" t="n">
        <v>0</v>
      </c>
      <c r="F121" s="30" t="n">
        <f aca="false">A121/100*B121+A121/50*C121</f>
        <v>0</v>
      </c>
      <c r="J121" s="33" t="n">
        <f aca="false">ABS(B121-ROUND(B121,2))+ABS(C121-ROUND(C121,2))</f>
        <v>0</v>
      </c>
    </row>
    <row r="122" customFormat="false" ht="13.2" hidden="false" customHeight="false" outlineLevel="0" collapsed="false">
      <c r="A122" s="29" t="n">
        <f aca="false">PRRAS!I140</f>
        <v>121</v>
      </c>
      <c r="B122" s="27" t="n">
        <f aca="false">ROUND(PRRAS!J140,2)</f>
        <v>0</v>
      </c>
      <c r="C122" s="27" t="n">
        <f aca="false">ROUND(PRRAS!K140,2)</f>
        <v>0</v>
      </c>
      <c r="D122" s="27" t="n">
        <v>0</v>
      </c>
      <c r="E122" s="27" t="n">
        <v>0</v>
      </c>
      <c r="F122" s="30" t="n">
        <f aca="false">A122/100*B122+A122/50*C122</f>
        <v>0</v>
      </c>
      <c r="J122" s="33" t="n">
        <f aca="false">ABS(B122-ROUND(B122,2))+ABS(C122-ROUND(C122,2))</f>
        <v>0</v>
      </c>
    </row>
    <row r="123" customFormat="false" ht="13.2" hidden="false" customHeight="false" outlineLevel="0" collapsed="false">
      <c r="A123" s="29" t="n">
        <f aca="false">PRRAS!I141</f>
        <v>122</v>
      </c>
      <c r="B123" s="27" t="n">
        <f aca="false">ROUND(PRRAS!J141,2)</f>
        <v>0</v>
      </c>
      <c r="C123" s="27" t="n">
        <f aca="false">ROUND(PRRAS!K141,2)</f>
        <v>0</v>
      </c>
      <c r="D123" s="27" t="n">
        <v>0</v>
      </c>
      <c r="E123" s="27" t="n">
        <v>0</v>
      </c>
      <c r="F123" s="30" t="n">
        <f aca="false">A123/100*B123+A123/50*C123</f>
        <v>0</v>
      </c>
      <c r="J123" s="33" t="n">
        <f aca="false">ABS(B123-ROUND(B123,2))+ABS(C123-ROUND(C123,2))</f>
        <v>0</v>
      </c>
    </row>
    <row r="124" customFormat="false" ht="13.2" hidden="false" customHeight="false" outlineLevel="0" collapsed="false">
      <c r="A124" s="29" t="n">
        <f aca="false">PRRAS!I142</f>
        <v>123</v>
      </c>
      <c r="B124" s="27" t="n">
        <f aca="false">ROUND(PRRAS!J142,2)</f>
        <v>0</v>
      </c>
      <c r="C124" s="27" t="n">
        <f aca="false">ROUND(PRRAS!K142,2)</f>
        <v>0</v>
      </c>
      <c r="D124" s="27" t="n">
        <v>0</v>
      </c>
      <c r="E124" s="27" t="n">
        <v>0</v>
      </c>
      <c r="F124" s="30" t="n">
        <f aca="false">A124/100*B124+A124/50*C124</f>
        <v>0</v>
      </c>
      <c r="J124" s="33" t="n">
        <f aca="false">ABS(B124-ROUND(B124,2))+ABS(C124-ROUND(C124,2))</f>
        <v>0</v>
      </c>
    </row>
    <row r="125" customFormat="false" ht="13.2" hidden="false" customHeight="false" outlineLevel="0" collapsed="false">
      <c r="A125" s="29" t="n">
        <f aca="false">PRRAS!I143</f>
        <v>124</v>
      </c>
      <c r="B125" s="27" t="n">
        <f aca="false">ROUND(PRRAS!J143,2)</f>
        <v>0</v>
      </c>
      <c r="C125" s="27" t="n">
        <f aca="false">ROUND(PRRAS!K143,2)</f>
        <v>0</v>
      </c>
      <c r="D125" s="27" t="n">
        <v>0</v>
      </c>
      <c r="E125" s="27" t="n">
        <v>0</v>
      </c>
      <c r="F125" s="30" t="n">
        <f aca="false">A125/100*B125+A125/50*C125</f>
        <v>0</v>
      </c>
      <c r="J125" s="33" t="n">
        <f aca="false">ABS(B125-ROUND(B125,2))+ABS(C125-ROUND(C125,2))</f>
        <v>0</v>
      </c>
    </row>
    <row r="126" customFormat="false" ht="13.2" hidden="false" customHeight="false" outlineLevel="0" collapsed="false">
      <c r="A126" s="29" t="n">
        <f aca="false">PRRAS!I144</f>
        <v>125</v>
      </c>
      <c r="B126" s="27" t="n">
        <f aca="false">ROUND(PRRAS!J144,2)</f>
        <v>0</v>
      </c>
      <c r="C126" s="27" t="n">
        <f aca="false">ROUND(PRRAS!K144,2)</f>
        <v>0</v>
      </c>
      <c r="D126" s="27" t="n">
        <v>0</v>
      </c>
      <c r="E126" s="27" t="n">
        <v>0</v>
      </c>
      <c r="F126" s="30" t="n">
        <f aca="false">A126/100*B126+A126/50*C126</f>
        <v>0</v>
      </c>
      <c r="J126" s="33" t="n">
        <f aca="false">ABS(B126-ROUND(B126,2))+ABS(C126-ROUND(C126,2))</f>
        <v>0</v>
      </c>
    </row>
    <row r="127" customFormat="false" ht="13.2" hidden="false" customHeight="false" outlineLevel="0" collapsed="false">
      <c r="A127" s="29" t="n">
        <f aca="false">PRRAS!I145</f>
        <v>126</v>
      </c>
      <c r="B127" s="27" t="n">
        <f aca="false">ROUND(PRRAS!J145,2)</f>
        <v>0</v>
      </c>
      <c r="C127" s="27" t="n">
        <f aca="false">ROUND(PRRAS!K145,2)</f>
        <v>0</v>
      </c>
      <c r="D127" s="27" t="n">
        <v>0</v>
      </c>
      <c r="E127" s="27" t="n">
        <v>0</v>
      </c>
      <c r="F127" s="30" t="n">
        <f aca="false">A127/100*B127+A127/50*C127</f>
        <v>0</v>
      </c>
      <c r="J127" s="33" t="n">
        <f aca="false">ABS(B127-ROUND(B127,2))+ABS(C127-ROUND(C127,2))</f>
        <v>0</v>
      </c>
    </row>
    <row r="128" customFormat="false" ht="13.2" hidden="false" customHeight="false" outlineLevel="0" collapsed="false">
      <c r="A128" s="29" t="n">
        <f aca="false">PRRAS!I146</f>
        <v>127</v>
      </c>
      <c r="B128" s="27" t="n">
        <f aca="false">ROUND(PRRAS!J146,2)</f>
        <v>0</v>
      </c>
      <c r="C128" s="27" t="n">
        <f aca="false">ROUND(PRRAS!K146,2)</f>
        <v>0</v>
      </c>
      <c r="D128" s="27" t="n">
        <v>0</v>
      </c>
      <c r="E128" s="27" t="n">
        <v>0</v>
      </c>
      <c r="F128" s="30" t="n">
        <f aca="false">A128/100*B128+A128/50*C128</f>
        <v>0</v>
      </c>
      <c r="J128" s="33" t="n">
        <f aca="false">ABS(B128-ROUND(B128,2))+ABS(C128-ROUND(C128,2))</f>
        <v>0</v>
      </c>
    </row>
    <row r="129" customFormat="false" ht="13.2" hidden="false" customHeight="false" outlineLevel="0" collapsed="false">
      <c r="A129" s="29" t="n">
        <f aca="false">PRRAS!I147</f>
        <v>128</v>
      </c>
      <c r="B129" s="27" t="n">
        <f aca="false">ROUND(PRRAS!J147,2)</f>
        <v>0.8</v>
      </c>
      <c r="C129" s="27" t="n">
        <f aca="false">ROUND(PRRAS!K147,2)</f>
        <v>0</v>
      </c>
      <c r="D129" s="27" t="n">
        <v>0</v>
      </c>
      <c r="E129" s="27" t="n">
        <v>0</v>
      </c>
      <c r="F129" s="30" t="n">
        <f aca="false">A129/100*B129+A129/50*C129</f>
        <v>1.024</v>
      </c>
      <c r="J129" s="33" t="n">
        <f aca="false">ABS(B129-ROUND(B129,2))+ABS(C129-ROUND(C129,2))</f>
        <v>0</v>
      </c>
    </row>
    <row r="130" customFormat="false" ht="13.2" hidden="false" customHeight="false" outlineLevel="0" collapsed="false">
      <c r="A130" s="29" t="n">
        <f aca="false">PRRAS!I148</f>
        <v>129</v>
      </c>
      <c r="B130" s="27" t="n">
        <f aca="false">ROUND(PRRAS!J148,2)</f>
        <v>0</v>
      </c>
      <c r="C130" s="27" t="n">
        <f aca="false">ROUND(PRRAS!K148,2)</f>
        <v>0</v>
      </c>
      <c r="D130" s="27" t="n">
        <v>0</v>
      </c>
      <c r="E130" s="27" t="n">
        <v>0</v>
      </c>
      <c r="F130" s="30" t="n">
        <f aca="false">A130/100*B130+A130/50*C130</f>
        <v>0</v>
      </c>
      <c r="J130" s="33" t="n">
        <f aca="false">ABS(B130-ROUND(B130,2))+ABS(C130-ROUND(C130,2))</f>
        <v>0</v>
      </c>
    </row>
    <row r="131" customFormat="false" ht="13.2" hidden="false" customHeight="false" outlineLevel="0" collapsed="false">
      <c r="A131" s="29" t="n">
        <f aca="false">PRRAS!I149</f>
        <v>130</v>
      </c>
      <c r="B131" s="27" t="n">
        <f aca="false">ROUND(PRRAS!J149,2)</f>
        <v>0</v>
      </c>
      <c r="C131" s="27" t="n">
        <f aca="false">ROUND(PRRAS!K149,2)</f>
        <v>0</v>
      </c>
      <c r="D131" s="27" t="n">
        <v>0</v>
      </c>
      <c r="E131" s="27" t="n">
        <v>0</v>
      </c>
      <c r="F131" s="30" t="n">
        <f aca="false">A131/100*B131+A131/50*C131</f>
        <v>0</v>
      </c>
      <c r="J131" s="33" t="n">
        <f aca="false">ABS(B131-ROUND(B131,2))+ABS(C131-ROUND(C131,2))</f>
        <v>0</v>
      </c>
    </row>
    <row r="132" customFormat="false" ht="13.2" hidden="false" customHeight="false" outlineLevel="0" collapsed="false">
      <c r="A132" s="29" t="n">
        <f aca="false">PRRAS!I150</f>
        <v>131</v>
      </c>
      <c r="B132" s="27" t="n">
        <f aca="false">ROUND(PRRAS!J150,2)</f>
        <v>0</v>
      </c>
      <c r="C132" s="27" t="n">
        <f aca="false">ROUND(PRRAS!K150,2)</f>
        <v>0</v>
      </c>
      <c r="D132" s="27" t="n">
        <v>0</v>
      </c>
      <c r="E132" s="27" t="n">
        <v>0</v>
      </c>
      <c r="F132" s="30" t="n">
        <f aca="false">A132/100*B132+A132/50*C132</f>
        <v>0</v>
      </c>
      <c r="J132" s="33" t="n">
        <f aca="false">ABS(B132-ROUND(B132,2))+ABS(C132-ROUND(C132,2))</f>
        <v>0</v>
      </c>
    </row>
    <row r="133" customFormat="false" ht="13.2" hidden="false" customHeight="false" outlineLevel="0" collapsed="false">
      <c r="A133" s="29" t="n">
        <f aca="false">PRRAS!I151</f>
        <v>132</v>
      </c>
      <c r="B133" s="27" t="n">
        <f aca="false">ROUND(PRRAS!J151,2)</f>
        <v>0</v>
      </c>
      <c r="C133" s="27" t="n">
        <f aca="false">ROUND(PRRAS!K151,2)</f>
        <v>0</v>
      </c>
      <c r="D133" s="27" t="n">
        <v>0</v>
      </c>
      <c r="E133" s="27" t="n">
        <v>0</v>
      </c>
      <c r="F133" s="30" t="n">
        <f aca="false">A133/100*B133+A133/50*C133</f>
        <v>0</v>
      </c>
      <c r="J133" s="33" t="n">
        <f aca="false">ABS(B133-ROUND(B133,2))+ABS(C133-ROUND(C133,2))</f>
        <v>0</v>
      </c>
    </row>
    <row r="134" customFormat="false" ht="13.2" hidden="false" customHeight="false" outlineLevel="0" collapsed="false">
      <c r="A134" s="29" t="n">
        <f aca="false">PRRAS!I152</f>
        <v>133</v>
      </c>
      <c r="B134" s="27" t="n">
        <f aca="false">ROUND(PRRAS!J152,2)</f>
        <v>0</v>
      </c>
      <c r="C134" s="27" t="n">
        <f aca="false">ROUND(PRRAS!K152,2)</f>
        <v>0</v>
      </c>
      <c r="D134" s="27" t="n">
        <v>0</v>
      </c>
      <c r="E134" s="27" t="n">
        <v>0</v>
      </c>
      <c r="F134" s="30" t="n">
        <f aca="false">A134/100*B134+A134/50*C134</f>
        <v>0</v>
      </c>
      <c r="J134" s="33" t="n">
        <f aca="false">ABS(B134-ROUND(B134,2))+ABS(C134-ROUND(C134,2))</f>
        <v>0</v>
      </c>
    </row>
    <row r="135" customFormat="false" ht="13.2" hidden="false" customHeight="false" outlineLevel="0" collapsed="false">
      <c r="A135" s="29" t="n">
        <f aca="false">PRRAS!I153</f>
        <v>134</v>
      </c>
      <c r="B135" s="27" t="n">
        <f aca="false">ROUND(PRRAS!J153,2)</f>
        <v>0.8</v>
      </c>
      <c r="C135" s="27" t="n">
        <f aca="false">ROUND(PRRAS!K153,2)</f>
        <v>0</v>
      </c>
      <c r="D135" s="27" t="n">
        <v>0</v>
      </c>
      <c r="E135" s="27" t="n">
        <v>0</v>
      </c>
      <c r="F135" s="30" t="n">
        <f aca="false">A135/100*B135+A135/50*C135</f>
        <v>1.072</v>
      </c>
      <c r="J135" s="33" t="n">
        <f aca="false">ABS(B135-ROUND(B135,2))+ABS(C135-ROUND(C135,2))</f>
        <v>0</v>
      </c>
    </row>
    <row r="136" customFormat="false" ht="13.2" hidden="false" customHeight="false" outlineLevel="0" collapsed="false">
      <c r="A136" s="29" t="n">
        <f aca="false">PRRAS!I154</f>
        <v>135</v>
      </c>
      <c r="B136" s="27" t="n">
        <f aca="false">ROUND(PRRAS!J154,2)</f>
        <v>0</v>
      </c>
      <c r="C136" s="27" t="n">
        <f aca="false">ROUND(PRRAS!K154,2)</f>
        <v>0</v>
      </c>
      <c r="D136" s="27" t="n">
        <v>0</v>
      </c>
      <c r="E136" s="27" t="n">
        <v>0</v>
      </c>
      <c r="F136" s="30" t="n">
        <f aca="false">A136/100*B136+A136/50*C136</f>
        <v>0</v>
      </c>
      <c r="J136" s="33" t="n">
        <f aca="false">ABS(B136-ROUND(B136,2))+ABS(C136-ROUND(C136,2))</f>
        <v>0</v>
      </c>
    </row>
    <row r="137" customFormat="false" ht="13.2" hidden="false" customHeight="false" outlineLevel="0" collapsed="false">
      <c r="A137" s="29" t="n">
        <f aca="false">PRRAS!I155</f>
        <v>136</v>
      </c>
      <c r="B137" s="27" t="n">
        <f aca="false">ROUND(PRRAS!J155,2)</f>
        <v>0.8</v>
      </c>
      <c r="C137" s="27" t="n">
        <f aca="false">ROUND(PRRAS!K155,2)</f>
        <v>0</v>
      </c>
      <c r="D137" s="27" t="n">
        <v>0</v>
      </c>
      <c r="E137" s="27" t="n">
        <v>0</v>
      </c>
      <c r="F137" s="30" t="n">
        <f aca="false">A137/100*B137+A137/50*C137</f>
        <v>1.088</v>
      </c>
      <c r="J137" s="33" t="n">
        <f aca="false">ABS(B137-ROUND(B137,2))+ABS(C137-ROUND(C137,2))</f>
        <v>0</v>
      </c>
    </row>
    <row r="138" customFormat="false" ht="13.2" hidden="false" customHeight="false" outlineLevel="0" collapsed="false">
      <c r="A138" s="29" t="n">
        <f aca="false">PRRAS!I156</f>
        <v>137</v>
      </c>
      <c r="B138" s="27" t="n">
        <f aca="false">ROUND(PRRAS!J156,2)</f>
        <v>0</v>
      </c>
      <c r="C138" s="27" t="n">
        <f aca="false">ROUND(PRRAS!K156,2)</f>
        <v>0</v>
      </c>
      <c r="D138" s="27" t="n">
        <v>0</v>
      </c>
      <c r="E138" s="27" t="n">
        <v>0</v>
      </c>
      <c r="F138" s="30" t="n">
        <f aca="false">A138/100*B138+A138/50*C138</f>
        <v>0</v>
      </c>
      <c r="J138" s="33" t="n">
        <f aca="false">ABS(B138-ROUND(B138,2))+ABS(C138-ROUND(C138,2))</f>
        <v>0</v>
      </c>
    </row>
    <row r="139" customFormat="false" ht="13.2" hidden="false" customHeight="false" outlineLevel="0" collapsed="false">
      <c r="A139" s="29" t="n">
        <f aca="false">PRRAS!I157</f>
        <v>138</v>
      </c>
      <c r="B139" s="27" t="n">
        <f aca="false">ROUND(PRRAS!J157,2)</f>
        <v>0</v>
      </c>
      <c r="C139" s="27" t="n">
        <f aca="false">ROUND(PRRAS!K157,2)</f>
        <v>0</v>
      </c>
      <c r="D139" s="27" t="n">
        <v>0</v>
      </c>
      <c r="E139" s="27" t="n">
        <v>0</v>
      </c>
      <c r="F139" s="30" t="n">
        <f aca="false">A139/100*B139+A139/50*C139</f>
        <v>0</v>
      </c>
      <c r="J139" s="33" t="n">
        <f aca="false">ABS(B139-ROUND(B139,2))+ABS(C139-ROUND(C139,2))</f>
        <v>0</v>
      </c>
    </row>
    <row r="140" customFormat="false" ht="13.2" hidden="false" customHeight="false" outlineLevel="0" collapsed="false">
      <c r="A140" s="29" t="n">
        <f aca="false">PRRAS!I158</f>
        <v>139</v>
      </c>
      <c r="B140" s="27" t="n">
        <f aca="false">ROUND(PRRAS!J158,2)</f>
        <v>0</v>
      </c>
      <c r="C140" s="27" t="n">
        <f aca="false">ROUND(PRRAS!K158,2)</f>
        <v>0</v>
      </c>
      <c r="D140" s="27" t="n">
        <v>0</v>
      </c>
      <c r="E140" s="27" t="n">
        <v>0</v>
      </c>
      <c r="F140" s="30" t="n">
        <f aca="false">A140/100*B140+A140/50*C140</f>
        <v>0</v>
      </c>
      <c r="J140" s="33" t="n">
        <f aca="false">ABS(B140-ROUND(B140,2))+ABS(C140-ROUND(C140,2))</f>
        <v>0</v>
      </c>
    </row>
    <row r="141" customFormat="false" ht="13.2" hidden="false" customHeight="false" outlineLevel="0" collapsed="false">
      <c r="A141" s="29" t="n">
        <f aca="false">PRRAS!I159</f>
        <v>140</v>
      </c>
      <c r="B141" s="27" t="n">
        <f aca="false">ROUND(PRRAS!J159,2)</f>
        <v>0</v>
      </c>
      <c r="C141" s="27" t="n">
        <f aca="false">ROUND(PRRAS!K159,2)</f>
        <v>0</v>
      </c>
      <c r="D141" s="27" t="n">
        <v>0</v>
      </c>
      <c r="E141" s="27" t="n">
        <v>0</v>
      </c>
      <c r="F141" s="30" t="n">
        <f aca="false">A141/100*B141+A141/50*C141</f>
        <v>0</v>
      </c>
      <c r="J141" s="33" t="n">
        <f aca="false">ABS(B141-ROUND(B141,2))+ABS(C141-ROUND(C141,2))</f>
        <v>0</v>
      </c>
    </row>
    <row r="142" customFormat="false" ht="13.2" hidden="false" customHeight="false" outlineLevel="0" collapsed="false">
      <c r="A142" s="29" t="n">
        <f aca="false">PRRAS!I160</f>
        <v>141</v>
      </c>
      <c r="B142" s="27" t="n">
        <f aca="false">ROUND(PRRAS!J160,2)</f>
        <v>0</v>
      </c>
      <c r="C142" s="27" t="n">
        <f aca="false">ROUND(PRRAS!K160,2)</f>
        <v>0</v>
      </c>
      <c r="D142" s="27" t="n">
        <v>0</v>
      </c>
      <c r="E142" s="27" t="n">
        <v>0</v>
      </c>
      <c r="F142" s="30" t="n">
        <f aca="false">A142/100*B142+A142/50*C142</f>
        <v>0</v>
      </c>
      <c r="J142" s="33" t="n">
        <f aca="false">ABS(B142-ROUND(B142,2))+ABS(C142-ROUND(C142,2))</f>
        <v>0</v>
      </c>
    </row>
    <row r="143" customFormat="false" ht="13.2" hidden="false" customHeight="false" outlineLevel="0" collapsed="false">
      <c r="A143" s="29" t="n">
        <f aca="false">PRRAS!I161</f>
        <v>142</v>
      </c>
      <c r="B143" s="27" t="n">
        <f aca="false">ROUND(PRRAS!J161,2)</f>
        <v>0</v>
      </c>
      <c r="C143" s="27" t="n">
        <f aca="false">ROUND(PRRAS!K161,2)</f>
        <v>0</v>
      </c>
      <c r="D143" s="27" t="n">
        <v>0</v>
      </c>
      <c r="E143" s="27" t="n">
        <v>0</v>
      </c>
      <c r="F143" s="30" t="n">
        <f aca="false">A143/100*B143+A143/50*C143</f>
        <v>0</v>
      </c>
      <c r="J143" s="33" t="n">
        <f aca="false">ABS(B143-ROUND(B143,2))+ABS(C143-ROUND(C143,2))</f>
        <v>0</v>
      </c>
    </row>
    <row r="144" customFormat="false" ht="13.2" hidden="false" customHeight="false" outlineLevel="0" collapsed="false">
      <c r="A144" s="29" t="n">
        <f aca="false">PRRAS!I162</f>
        <v>143</v>
      </c>
      <c r="B144" s="27" t="n">
        <f aca="false">ROUND(PRRAS!J162,2)</f>
        <v>0</v>
      </c>
      <c r="C144" s="27" t="n">
        <f aca="false">ROUND(PRRAS!K162,2)</f>
        <v>0</v>
      </c>
      <c r="D144" s="27" t="n">
        <v>0</v>
      </c>
      <c r="E144" s="27" t="n">
        <v>0</v>
      </c>
      <c r="F144" s="30" t="n">
        <f aca="false">A144/100*B144+A144/50*C144</f>
        <v>0</v>
      </c>
      <c r="J144" s="33" t="n">
        <f aca="false">ABS(B144-ROUND(B144,2))+ABS(C144-ROUND(C144,2))</f>
        <v>0</v>
      </c>
    </row>
    <row r="145" customFormat="false" ht="13.2" hidden="false" customHeight="false" outlineLevel="0" collapsed="false">
      <c r="A145" s="29" t="n">
        <f aca="false">PRRAS!I163</f>
        <v>144</v>
      </c>
      <c r="B145" s="27" t="n">
        <f aca="false">ROUND(PRRAS!J163,2)</f>
        <v>0</v>
      </c>
      <c r="C145" s="27" t="n">
        <f aca="false">ROUND(PRRAS!K163,2)</f>
        <v>0</v>
      </c>
      <c r="D145" s="27" t="n">
        <v>0</v>
      </c>
      <c r="E145" s="27" t="n">
        <v>0</v>
      </c>
      <c r="F145" s="30" t="n">
        <f aca="false">A145/100*B145+A145/50*C145</f>
        <v>0</v>
      </c>
      <c r="J145" s="33" t="n">
        <f aca="false">ABS(B145-ROUND(B145,2))+ABS(C145-ROUND(C145,2))</f>
        <v>0</v>
      </c>
    </row>
    <row r="146" customFormat="false" ht="13.2" hidden="false" customHeight="false" outlineLevel="0" collapsed="false">
      <c r="A146" s="29" t="n">
        <f aca="false">PRRAS!I164</f>
        <v>145</v>
      </c>
      <c r="B146" s="27" t="n">
        <f aca="false">ROUND(PRRAS!J164,2)</f>
        <v>0</v>
      </c>
      <c r="C146" s="27" t="n">
        <f aca="false">ROUND(PRRAS!K164,2)</f>
        <v>0</v>
      </c>
      <c r="D146" s="27" t="n">
        <v>0</v>
      </c>
      <c r="E146" s="27" t="n">
        <v>0</v>
      </c>
      <c r="F146" s="30" t="n">
        <f aca="false">A146/100*B146+A146/50*C146</f>
        <v>0</v>
      </c>
      <c r="J146" s="33" t="n">
        <f aca="false">ABS(B146-ROUND(B146,2))+ABS(C146-ROUND(C146,2))</f>
        <v>0</v>
      </c>
    </row>
    <row r="147" customFormat="false" ht="13.2" hidden="false" customHeight="false" outlineLevel="0" collapsed="false">
      <c r="A147" s="29" t="n">
        <f aca="false">PRRAS!I165</f>
        <v>146</v>
      </c>
      <c r="B147" s="27" t="n">
        <f aca="false">ROUND(PRRAS!J165,2)</f>
        <v>0</v>
      </c>
      <c r="C147" s="27" t="n">
        <f aca="false">ROUND(PRRAS!K165,2)</f>
        <v>0</v>
      </c>
      <c r="D147" s="27" t="n">
        <v>0</v>
      </c>
      <c r="E147" s="27" t="n">
        <v>0</v>
      </c>
      <c r="F147" s="30" t="n">
        <f aca="false">A147/100*B147+A147/50*C147</f>
        <v>0</v>
      </c>
      <c r="J147" s="33" t="n">
        <f aca="false">ABS(B147-ROUND(B147,2))+ABS(C147-ROUND(C147,2))</f>
        <v>0</v>
      </c>
    </row>
    <row r="148" customFormat="false" ht="13.2" hidden="false" customHeight="false" outlineLevel="0" collapsed="false">
      <c r="A148" s="29" t="n">
        <f aca="false">PRRAS!I166</f>
        <v>147</v>
      </c>
      <c r="B148" s="27" t="n">
        <f aca="false">ROUND(PRRAS!J166,2)</f>
        <v>0</v>
      </c>
      <c r="C148" s="27" t="n">
        <f aca="false">ROUND(PRRAS!K166,2)</f>
        <v>0</v>
      </c>
      <c r="D148" s="27" t="n">
        <v>0</v>
      </c>
      <c r="E148" s="27" t="n">
        <v>0</v>
      </c>
      <c r="F148" s="30" t="n">
        <f aca="false">A148/100*B148+A148/50*C148</f>
        <v>0</v>
      </c>
      <c r="J148" s="33" t="n">
        <f aca="false">ABS(B148-ROUND(B148,2))+ABS(C148-ROUND(C148,2))</f>
        <v>0</v>
      </c>
    </row>
    <row r="149" customFormat="false" ht="13.2" hidden="false" customHeight="false" outlineLevel="0" collapsed="false">
      <c r="A149" s="29" t="n">
        <f aca="false">PRRAS!I167</f>
        <v>148</v>
      </c>
      <c r="B149" s="27" t="n">
        <f aca="false">ROUND(PRRAS!J167,2)</f>
        <v>16399.37</v>
      </c>
      <c r="C149" s="27" t="n">
        <f aca="false">ROUND(PRRAS!K167,2)</f>
        <v>30518.51</v>
      </c>
      <c r="D149" s="27" t="n">
        <v>0</v>
      </c>
      <c r="E149" s="27" t="n">
        <v>0</v>
      </c>
      <c r="F149" s="30" t="n">
        <f aca="false">A149/100*B149+A149/50*C149</f>
        <v>114605.8572</v>
      </c>
      <c r="J149" s="33" t="n">
        <f aca="false">ABS(B149-ROUND(B149,2))+ABS(C149-ROUND(C149,2))</f>
        <v>0</v>
      </c>
    </row>
    <row r="150" customFormat="false" ht="13.2" hidden="false" customHeight="false" outlineLevel="0" collapsed="false">
      <c r="A150" s="29" t="n">
        <f aca="false">PRRAS!I168</f>
        <v>149</v>
      </c>
      <c r="B150" s="27" t="n">
        <f aca="false">ROUND(PRRAS!J168,2)</f>
        <v>5318.46</v>
      </c>
      <c r="C150" s="27" t="n">
        <f aca="false">ROUND(PRRAS!K168,2)</f>
        <v>3570.62</v>
      </c>
      <c r="D150" s="27" t="n">
        <v>0</v>
      </c>
      <c r="E150" s="27" t="n">
        <v>0</v>
      </c>
      <c r="F150" s="30" t="n">
        <f aca="false">A150/100*B150+A150/50*C150</f>
        <v>18564.953</v>
      </c>
      <c r="J150" s="33" t="n">
        <f aca="false">ABS(B150-ROUND(B150,2))+ABS(C150-ROUND(C150,2))</f>
        <v>0</v>
      </c>
    </row>
    <row r="151" customFormat="false" ht="13.2" hidden="false" customHeight="false" outlineLevel="0" collapsed="false">
      <c r="A151" s="29" t="n">
        <f aca="false">PRRAS!I169</f>
        <v>150</v>
      </c>
      <c r="B151" s="27" t="n">
        <f aca="false">ROUND(PRRAS!J169,2)</f>
        <v>0</v>
      </c>
      <c r="C151" s="27" t="n">
        <f aca="false">ROUND(PRRAS!K169,2)</f>
        <v>0</v>
      </c>
      <c r="D151" s="27" t="n">
        <v>0</v>
      </c>
      <c r="E151" s="27" t="n">
        <v>0</v>
      </c>
      <c r="F151" s="30" t="n">
        <f aca="false">A151/100*B151+A151/50*C151</f>
        <v>0</v>
      </c>
      <c r="J151" s="33" t="n">
        <f aca="false">ABS(B151-ROUND(B151,2))+ABS(C151-ROUND(C151,2))</f>
        <v>0</v>
      </c>
    </row>
    <row r="152" customFormat="false" ht="13.2" hidden="false" customHeight="false" outlineLevel="0" collapsed="false">
      <c r="A152" s="29" t="n">
        <f aca="false">PRRAS!I170</f>
        <v>151</v>
      </c>
      <c r="B152" s="27" t="n">
        <f aca="false">ROUND(PRRAS!J170,2)</f>
        <v>1385.23</v>
      </c>
      <c r="C152" s="27" t="n">
        <f aca="false">ROUND(PRRAS!K170,2)</f>
        <v>6703.53</v>
      </c>
      <c r="D152" s="27" t="n">
        <v>0</v>
      </c>
      <c r="E152" s="27" t="n">
        <v>0</v>
      </c>
      <c r="F152" s="30" t="n">
        <f aca="false">A152/100*B152+A152/50*C152</f>
        <v>22336.3579</v>
      </c>
      <c r="J152" s="33" t="n">
        <f aca="false">ABS(B152-ROUND(B152,2))+ABS(C152-ROUND(C152,2))</f>
        <v>0</v>
      </c>
    </row>
    <row r="153" customFormat="false" ht="13.2" hidden="false" customHeight="false" outlineLevel="0" collapsed="false">
      <c r="A153" s="29" t="n">
        <f aca="false">PRRAS!I171</f>
        <v>152</v>
      </c>
      <c r="B153" s="27" t="n">
        <f aca="false">ROUND(PRRAS!J171,2)</f>
        <v>0</v>
      </c>
      <c r="C153" s="27" t="n">
        <f aca="false">ROUND(PRRAS!K171,2)</f>
        <v>0</v>
      </c>
      <c r="D153" s="27" t="n">
        <v>0</v>
      </c>
      <c r="E153" s="27" t="n">
        <v>0</v>
      </c>
      <c r="F153" s="30" t="n">
        <f aca="false">A153/100*B153+A153/50*C153</f>
        <v>0</v>
      </c>
      <c r="J153" s="33" t="n">
        <f aca="false">ABS(B153-ROUND(B153,2))+ABS(C153-ROUND(C153,2))</f>
        <v>0</v>
      </c>
    </row>
    <row r="154" customFormat="false" ht="13.2" hidden="false" customHeight="false" outlineLevel="0" collapsed="false">
      <c r="A154" s="29" t="n">
        <f aca="false">PRRAS!I172</f>
        <v>153</v>
      </c>
      <c r="B154" s="27" t="n">
        <f aca="false">ROUND(PRRAS!J172,2)</f>
        <v>0</v>
      </c>
      <c r="C154" s="27" t="n">
        <f aca="false">ROUND(PRRAS!K172,2)</f>
        <v>0</v>
      </c>
      <c r="D154" s="27" t="n">
        <v>0</v>
      </c>
      <c r="E154" s="27" t="n">
        <v>0</v>
      </c>
      <c r="F154" s="30" t="n">
        <f aca="false">A154/100*B154+A154/50*C154</f>
        <v>0</v>
      </c>
      <c r="J154" s="33" t="n">
        <f aca="false">ABS(B154-ROUND(B154,2))+ABS(C154-ROUND(C154,2))</f>
        <v>0</v>
      </c>
    </row>
    <row r="155" customFormat="false" ht="13.2" hidden="false" customHeight="false" outlineLevel="0" collapsed="false">
      <c r="A155" s="29" t="n">
        <f aca="false">PRRAS!I173</f>
        <v>154</v>
      </c>
      <c r="B155" s="27" t="n">
        <f aca="false">ROUND(PRRAS!J173,2)</f>
        <v>6703.69</v>
      </c>
      <c r="C155" s="27" t="n">
        <f aca="false">ROUND(PRRAS!K173,2)</f>
        <v>10274.15</v>
      </c>
      <c r="D155" s="27" t="n">
        <v>0</v>
      </c>
      <c r="E155" s="27" t="n">
        <v>0</v>
      </c>
      <c r="F155" s="30" t="n">
        <f aca="false">A155/100*B155+A155/50*C155</f>
        <v>41968.0646</v>
      </c>
      <c r="J155" s="33" t="n">
        <f aca="false">ABS(B155-ROUND(B155,2))+ABS(C155-ROUND(C155,2))</f>
        <v>0</v>
      </c>
    </row>
    <row r="156" customFormat="false" ht="13.2" hidden="false" customHeight="false" outlineLevel="0" collapsed="false">
      <c r="A156" s="29" t="n">
        <f aca="false">PRRAS!I174</f>
        <v>155</v>
      </c>
      <c r="B156" s="27" t="n">
        <f aca="false">ROUND(PRRAS!J174,2)</f>
        <v>0</v>
      </c>
      <c r="C156" s="27" t="n">
        <f aca="false">ROUND(PRRAS!K174,2)</f>
        <v>0</v>
      </c>
      <c r="D156" s="27" t="n">
        <v>0</v>
      </c>
      <c r="E156" s="27" t="n">
        <v>0</v>
      </c>
      <c r="F156" s="30" t="n">
        <f aca="false">A156/100*B156+A156/50*C156</f>
        <v>0</v>
      </c>
      <c r="J156" s="33" t="n">
        <f aca="false">ABS(B156-ROUND(B156,2))+ABS(C156-ROUND(C156,2))</f>
        <v>0</v>
      </c>
    </row>
    <row r="157" customFormat="false" ht="13.2" hidden="false" customHeight="false" outlineLevel="0" collapsed="false">
      <c r="A157" s="29" t="n">
        <f aca="false">PRRAS!I176</f>
        <v>156</v>
      </c>
      <c r="B157" s="27" t="n">
        <f aca="false">ROUND(PRRAS!J176,2)</f>
        <v>1198.89</v>
      </c>
      <c r="C157" s="27" t="n">
        <f aca="false">ROUND(PRRAS!K176,2)</f>
        <v>5808.89</v>
      </c>
      <c r="D157" s="27" t="n">
        <v>0</v>
      </c>
      <c r="E157" s="27" t="n">
        <v>0</v>
      </c>
      <c r="F157" s="30" t="n">
        <f aca="false">A157/100*B157+A157/50*C157</f>
        <v>19994.0052</v>
      </c>
      <c r="J157" s="33" t="n">
        <f aca="false">ABS(B157-ROUND(B157,2))+ABS(C157-ROUND(C157,2))</f>
        <v>0</v>
      </c>
    </row>
    <row r="158" customFormat="false" ht="13.2" hidden="false" customHeight="false" outlineLevel="0" collapsed="false">
      <c r="A158" s="29" t="n">
        <f aca="false">PRRAS!I177</f>
        <v>157</v>
      </c>
      <c r="B158" s="27" t="n">
        <f aca="false">ROUND(PRRAS!J177,2)</f>
        <v>21972.53</v>
      </c>
      <c r="C158" s="27" t="n">
        <f aca="false">ROUND(PRRAS!K177,2)</f>
        <v>31621.92</v>
      </c>
      <c r="D158" s="27" t="n">
        <v>0</v>
      </c>
      <c r="E158" s="27" t="n">
        <v>0</v>
      </c>
      <c r="F158" s="30" t="n">
        <f aca="false">A158/100*B158+A158/50*C158</f>
        <v>133789.7009</v>
      </c>
      <c r="J158" s="33" t="n">
        <f aca="false">ABS(B158-ROUND(B158,2))+ABS(C158-ROUND(C158,2))</f>
        <v>0</v>
      </c>
    </row>
    <row r="159" customFormat="false" ht="13.2" hidden="false" customHeight="false" outlineLevel="0" collapsed="false">
      <c r="A159" s="29" t="n">
        <f aca="false">PRRAS!I178</f>
        <v>158</v>
      </c>
      <c r="B159" s="27" t="n">
        <f aca="false">ROUND(PRRAS!J178,2)</f>
        <v>17362.53</v>
      </c>
      <c r="C159" s="27" t="n">
        <f aca="false">ROUND(PRRAS!K178,2)</f>
        <v>28685.56</v>
      </c>
      <c r="D159" s="27" t="n">
        <v>0</v>
      </c>
      <c r="E159" s="27" t="n">
        <v>0</v>
      </c>
      <c r="F159" s="30" t="n">
        <f aca="false">A159/100*B159+A159/50*C159</f>
        <v>118079.167</v>
      </c>
      <c r="J159" s="33" t="n">
        <f aca="false">ABS(B159-ROUND(B159,2))+ABS(C159-ROUND(C159,2))</f>
        <v>0</v>
      </c>
    </row>
    <row r="160" customFormat="false" ht="13.2" hidden="false" customHeight="false" outlineLevel="0" collapsed="false">
      <c r="A160" s="29" t="n">
        <f aca="false">PRRAS!I179</f>
        <v>159</v>
      </c>
      <c r="B160" s="27" t="n">
        <f aca="false">ROUND(PRRAS!J179,2)</f>
        <v>5808.89</v>
      </c>
      <c r="C160" s="27" t="n">
        <f aca="false">ROUND(PRRAS!K179,2)</f>
        <v>8745.25</v>
      </c>
      <c r="D160" s="27" t="n">
        <v>0</v>
      </c>
      <c r="E160" s="27" t="n">
        <v>0</v>
      </c>
      <c r="F160" s="30" t="n">
        <f aca="false">A160/100*B160+A160/50*C160</f>
        <v>37046.0301</v>
      </c>
      <c r="J160" s="33" t="n">
        <f aca="false">ABS(B160-ROUND(B160,2))+ABS(C160-ROUND(C160,2))</f>
        <v>0</v>
      </c>
    </row>
    <row r="161" customFormat="false" ht="13.2" hidden="false" customHeight="false" outlineLevel="0" collapsed="false">
      <c r="A161" s="29" t="n">
        <f aca="false">PRRAS!I180</f>
        <v>160</v>
      </c>
      <c r="B161" s="27" t="n">
        <f aca="false">ROUND(PRRAS!J180,2)</f>
        <v>0</v>
      </c>
      <c r="C161" s="27" t="n">
        <f aca="false">ROUND(PRRAS!K180,2)</f>
        <v>1</v>
      </c>
      <c r="D161" s="27" t="n">
        <v>0</v>
      </c>
      <c r="E161" s="27" t="n">
        <v>0</v>
      </c>
      <c r="F161" s="30" t="n">
        <f aca="false">A161/100*B161+A161/50*C161</f>
        <v>3.2</v>
      </c>
      <c r="J161" s="33" t="n">
        <f aca="false">ABS(B161-ROUND(B161,0))+ABS(C161-ROUND(C161,0))</f>
        <v>0</v>
      </c>
    </row>
    <row r="162" customFormat="false" ht="13.2" hidden="false" customHeight="false" outlineLevel="0" collapsed="false">
      <c r="A162" s="29" t="n">
        <f aca="false">PRRAS!I181</f>
        <v>161</v>
      </c>
      <c r="B162" s="27" t="n">
        <f aca="false">ROUND(PRRAS!J181,2)</f>
        <v>0</v>
      </c>
      <c r="C162" s="27" t="n">
        <f aca="false">ROUND(PRRAS!K181,2)</f>
        <v>1</v>
      </c>
      <c r="D162" s="27" t="n">
        <v>0</v>
      </c>
      <c r="E162" s="27" t="n">
        <v>0</v>
      </c>
      <c r="F162" s="30" t="n">
        <f aca="false">A162/100*B162+A162/50*C162</f>
        <v>3.22</v>
      </c>
      <c r="J162" s="33" t="n">
        <f aca="false">ABS(B162-ROUND(B162,0))+ABS(C162-ROUND(C162,0))</f>
        <v>0</v>
      </c>
    </row>
    <row r="163" customFormat="false" ht="13.2" hidden="false" customHeight="false" outlineLevel="0" collapsed="false">
      <c r="A163" s="29" t="n">
        <f aca="false">PRRAS!I182</f>
        <v>162</v>
      </c>
      <c r="B163" s="27" t="n">
        <f aca="false">ROUND(PRRAS!J182,2)</f>
        <v>0</v>
      </c>
      <c r="C163" s="27" t="n">
        <f aca="false">ROUND(PRRAS!K182,2)</f>
        <v>0</v>
      </c>
      <c r="D163" s="27" t="n">
        <v>0</v>
      </c>
      <c r="E163" s="27" t="n">
        <v>0</v>
      </c>
      <c r="F163" s="30" t="n">
        <f aca="false">A163/100*B163+A163/50*C163</f>
        <v>0</v>
      </c>
      <c r="J163" s="33" t="n">
        <f aca="false">ABS(B163-ROUND(B163,0))+ABS(C163-ROUND(C163,0))</f>
        <v>0</v>
      </c>
    </row>
    <row r="164" customFormat="false" ht="13.2" hidden="false" customHeight="false" outlineLevel="0" collapsed="false">
      <c r="A164" s="29" t="n">
        <f aca="false">PRRAS!I183</f>
        <v>163</v>
      </c>
      <c r="B164" s="27" t="n">
        <f aca="false">ROUND(PRRAS!J183,2)</f>
        <v>0</v>
      </c>
      <c r="C164" s="27" t="n">
        <f aca="false">ROUND(PRRAS!K183,2)</f>
        <v>0</v>
      </c>
      <c r="D164" s="27" t="n">
        <v>0</v>
      </c>
      <c r="E164" s="27" t="n">
        <v>0</v>
      </c>
      <c r="F164" s="30" t="n">
        <f aca="false">A164/100*B164+A164/50*C164</f>
        <v>0</v>
      </c>
      <c r="J164" s="33" t="n">
        <f aca="false">ABS(B164-ROUND(B164,0))+ABS(C164-ROUND(C164,0))</f>
        <v>0</v>
      </c>
    </row>
    <row r="165" customFormat="false" ht="13.2" hidden="false" customHeight="false" outlineLevel="0" collapsed="false">
      <c r="A165" s="29" t="n">
        <f aca="false">PRRAS!I186</f>
        <v>164</v>
      </c>
      <c r="B165" s="27" t="n">
        <f aca="false">ROUND(PRRAS!J186,2)</f>
        <v>0</v>
      </c>
      <c r="C165" s="27" t="n">
        <f aca="false">ROUND(PRRAS!K186,2)</f>
        <v>0</v>
      </c>
      <c r="D165" s="27" t="n">
        <v>0</v>
      </c>
      <c r="E165" s="27" t="n">
        <v>0</v>
      </c>
      <c r="F165" s="30" t="n">
        <f aca="false">A165/100*B165+A165/50*C165</f>
        <v>0</v>
      </c>
      <c r="J165" s="33" t="n">
        <f aca="false">ABS(B165-ROUND(B165,2))+ABS(C165-ROUND(C165,2))</f>
        <v>0</v>
      </c>
    </row>
    <row r="166" customFormat="false" ht="13.2" hidden="false" customHeight="false" outlineLevel="0" collapsed="false">
      <c r="A166" s="29" t="n">
        <f aca="false">PRRAS!I187</f>
        <v>165</v>
      </c>
      <c r="B166" s="27" t="n">
        <f aca="false">ROUND(PRRAS!J187,2)</f>
        <v>0</v>
      </c>
      <c r="C166" s="27" t="n">
        <f aca="false">ROUND(PRRAS!K187,2)</f>
        <v>0</v>
      </c>
      <c r="D166" s="27" t="n">
        <v>0</v>
      </c>
      <c r="E166" s="27" t="n">
        <v>0</v>
      </c>
      <c r="F166" s="30" t="n">
        <f aca="false">A166/100*B166+A166/50*C166</f>
        <v>0</v>
      </c>
      <c r="J166" s="33" t="n">
        <f aca="false">ABS(B166-ROUND(B166,2))+ABS(C166-ROUND(C166,2))</f>
        <v>0</v>
      </c>
    </row>
    <row r="167" customFormat="false" ht="13.2" hidden="false" customHeight="false" outlineLevel="0" collapsed="false">
      <c r="A167" s="29" t="n">
        <f aca="false">PRRAS!I188</f>
        <v>166</v>
      </c>
      <c r="B167" s="27" t="n">
        <f aca="false">ROUND(PRRAS!J188,2)</f>
        <v>0</v>
      </c>
      <c r="C167" s="27" t="n">
        <f aca="false">ROUND(PRRAS!K188,2)</f>
        <v>0</v>
      </c>
      <c r="D167" s="27" t="n">
        <v>0</v>
      </c>
      <c r="E167" s="27" t="n">
        <v>0</v>
      </c>
      <c r="F167" s="30" t="n">
        <f aca="false">A167/100*B167+A167/50*C167</f>
        <v>0</v>
      </c>
      <c r="J167" s="33" t="n">
        <f aca="false">ABS(B167-ROUND(B167,2))+ABS(C167-ROUND(C167,2))</f>
        <v>0</v>
      </c>
    </row>
    <row r="168" customFormat="false" ht="13.2" hidden="false" customHeight="false" outlineLevel="0" collapsed="false">
      <c r="A168" s="29" t="n">
        <f aca="false">PRRAS!I189</f>
        <v>167</v>
      </c>
      <c r="B168" s="27" t="n">
        <f aca="false">ROUND(PRRAS!J189,2)</f>
        <v>0</v>
      </c>
      <c r="C168" s="27" t="n">
        <f aca="false">ROUND(PRRAS!K189,2)</f>
        <v>0</v>
      </c>
      <c r="D168" s="27" t="n">
        <v>0</v>
      </c>
      <c r="E168" s="27" t="n">
        <v>0</v>
      </c>
      <c r="F168" s="30" t="n">
        <f aca="false">A168/100*B168+A168/50*C168</f>
        <v>0</v>
      </c>
      <c r="J168" s="33" t="n">
        <f aca="false">ABS(B168-ROUND(B168,2))+ABS(C168-ROUND(C168,2))</f>
        <v>0</v>
      </c>
    </row>
    <row r="169" customFormat="false" ht="13.2" hidden="false" customHeight="false" outlineLevel="0" collapsed="false">
      <c r="A169" s="29" t="n">
        <f aca="false">PRRAS!I190</f>
        <v>168</v>
      </c>
      <c r="B169" s="27" t="n">
        <f aca="false">ROUND(PRRAS!J190,2)</f>
        <v>0</v>
      </c>
      <c r="C169" s="27" t="n">
        <f aca="false">ROUND(PRRAS!K190,2)</f>
        <v>0</v>
      </c>
      <c r="D169" s="27" t="n">
        <v>0</v>
      </c>
      <c r="E169" s="27" t="n">
        <v>0</v>
      </c>
      <c r="F169" s="30" t="n">
        <f aca="false">A169/100*B169+A169/50*C169</f>
        <v>0</v>
      </c>
      <c r="J169" s="33" t="n">
        <f aca="false">ABS(B169-ROUND(B169,2))+ABS(C169-ROUND(C169,2))</f>
        <v>0</v>
      </c>
    </row>
    <row r="170" customFormat="false" ht="13.2" hidden="false" customHeight="false" outlineLevel="0" collapsed="false">
      <c r="A170" s="29" t="n">
        <f aca="false">PRRAS!I191</f>
        <v>169</v>
      </c>
      <c r="B170" s="27" t="n">
        <f aca="false">ROUND(PRRAS!J191,2)</f>
        <v>0</v>
      </c>
      <c r="C170" s="27" t="n">
        <f aca="false">ROUND(PRRAS!K191,2)</f>
        <v>0</v>
      </c>
      <c r="D170" s="27" t="n">
        <v>0</v>
      </c>
      <c r="E170" s="27" t="n">
        <v>0</v>
      </c>
      <c r="F170" s="30" t="n">
        <f aca="false">A170/100*B170+A170/50*C170</f>
        <v>0</v>
      </c>
      <c r="J170" s="33" t="n">
        <f aca="false">ABS(B170-ROUND(B170,2))+ABS(C170-ROUND(C170,2))</f>
        <v>0</v>
      </c>
    </row>
    <row r="171" customFormat="false" ht="13.2" hidden="false" customHeight="false" outlineLevel="0" collapsed="false">
      <c r="A171" s="29" t="n">
        <f aca="false">PRRAS!I193</f>
        <v>170</v>
      </c>
      <c r="B171" s="27" t="n">
        <f aca="false">ROUND(PRRAS!J193,2)</f>
        <v>0</v>
      </c>
      <c r="C171" s="27" t="n">
        <f aca="false">ROUND(PRRAS!K193,2)</f>
        <v>0</v>
      </c>
      <c r="D171" s="27" t="n">
        <v>0</v>
      </c>
      <c r="E171" s="27" t="n">
        <v>0</v>
      </c>
      <c r="F171" s="30" t="n">
        <f aca="false">A171/100*B171+A171/50*C171</f>
        <v>0</v>
      </c>
      <c r="J171" s="33" t="n">
        <f aca="false">ABS(B171-ROUND(B171,2))+ABS(C171-ROUND(C171,2))</f>
        <v>0</v>
      </c>
    </row>
    <row r="172" customFormat="false" ht="13.2" hidden="false" customHeight="false" outlineLevel="0" collapsed="false">
      <c r="A172" s="29" t="n">
        <f aca="false">PRRAS!I194</f>
        <v>171</v>
      </c>
      <c r="B172" s="27" t="n">
        <f aca="false">ROUND(PRRAS!J194,2)</f>
        <v>0</v>
      </c>
      <c r="C172" s="27" t="n">
        <f aca="false">ROUND(PRRAS!K194,2)</f>
        <v>2</v>
      </c>
      <c r="D172" s="27" t="n">
        <v>0</v>
      </c>
      <c r="E172" s="27" t="n">
        <v>0</v>
      </c>
      <c r="F172" s="30" t="n">
        <f aca="false">A172/100*B172+A172/50*C172</f>
        <v>6.84</v>
      </c>
      <c r="J172" s="33" t="n">
        <f aca="false">ABS(B172-ROUND(B172,2))+ABS(C172-ROUND(C172,2))</f>
        <v>0</v>
      </c>
    </row>
  </sheetData>
  <sheetProtection sheet="true" password="c79a" objects="true" scenarios="true"/>
  <conditionalFormatting sqref="A2:A17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25" width="4.99"/>
    <col collapsed="false" customWidth="true" hidden="false" outlineLevel="0" max="5" min="2" style="26" width="15.55"/>
    <col collapsed="false" customWidth="true" hidden="false" outlineLevel="0" max="6" min="6" style="27" width="15.55"/>
    <col collapsed="false" customWidth="true" hidden="false" outlineLevel="0" max="7" min="7" style="26" width="25.55"/>
    <col collapsed="false" customWidth="true" hidden="false" outlineLevel="0" max="8" min="8" style="0" width="15.55"/>
    <col collapsed="false" customWidth="true" hidden="false" outlineLevel="0" max="9" min="9" style="25" width="25.55"/>
    <col collapsed="false" customWidth="true" hidden="false" outlineLevel="0" max="10" min="10" style="25" width="15.55"/>
    <col collapsed="false" customWidth="false" hidden="false" outlineLevel="0" max="257" min="11" style="25" width="9.1"/>
  </cols>
  <sheetData>
    <row r="1" customFormat="false" ht="13.2" hidden="false" customHeight="false" outlineLevel="0" collapsed="false">
      <c r="A1" s="29" t="s">
        <v>27</v>
      </c>
      <c r="B1" s="26" t="s">
        <v>28</v>
      </c>
      <c r="C1" s="26" t="s">
        <v>29</v>
      </c>
      <c r="D1" s="26" t="s">
        <v>30</v>
      </c>
      <c r="E1" s="26" t="s">
        <v>31</v>
      </c>
      <c r="F1" s="27" t="s">
        <v>32</v>
      </c>
      <c r="G1" s="26" t="s">
        <v>33</v>
      </c>
      <c r="H1" s="28" t="s">
        <v>34</v>
      </c>
      <c r="I1" s="25" t="s">
        <v>35</v>
      </c>
      <c r="J1" s="25" t="s">
        <v>36</v>
      </c>
    </row>
    <row r="2" customFormat="false" ht="13.2" hidden="false" customHeight="false" outlineLevel="0" collapsed="false">
      <c r="A2" s="29" t="n">
        <f aca="false">BIL!I19</f>
        <v>1</v>
      </c>
      <c r="B2" s="27" t="n">
        <f aca="false">ROUND(BIL!J19,2)</f>
        <v>7224.23</v>
      </c>
      <c r="C2" s="27" t="n">
        <f aca="false">ROUND(BIL!K19,2)</f>
        <v>11975.89</v>
      </c>
      <c r="D2" s="27" t="n">
        <v>0</v>
      </c>
      <c r="E2" s="27" t="n">
        <v>0</v>
      </c>
      <c r="F2" s="30" t="n">
        <f aca="false">A2/100*B2+A2/50*C2</f>
        <v>311.7601</v>
      </c>
      <c r="G2" s="31" t="str">
        <f aca="false">TRIM(UPPER(RefStr!C13))</f>
        <v>HR0323400091111049621</v>
      </c>
      <c r="H2" s="32" t="n">
        <v>0</v>
      </c>
      <c r="I2" s="31" t="s">
        <v>37</v>
      </c>
      <c r="J2" s="33" t="n">
        <f aca="false">ABS(B2-ROUND(B2,2))+ABS(C2-ROUND(C2,2))</f>
        <v>0</v>
      </c>
    </row>
    <row r="3" customFormat="false" ht="13.2" hidden="false" customHeight="false" outlineLevel="0" collapsed="false">
      <c r="A3" s="29" t="n">
        <f aca="false">BIL!I20</f>
        <v>2</v>
      </c>
      <c r="B3" s="27" t="n">
        <f aca="false">ROUND(BIL!J20,2)</f>
        <v>840.53</v>
      </c>
      <c r="C3" s="27" t="n">
        <f aca="false">ROUND(BIL!K20,2)</f>
        <v>309.65</v>
      </c>
      <c r="D3" s="27" t="n">
        <v>0</v>
      </c>
      <c r="E3" s="27" t="n">
        <v>0</v>
      </c>
      <c r="F3" s="30" t="n">
        <f aca="false">A3/100*B3+A3/50*C3</f>
        <v>29.1966</v>
      </c>
      <c r="G3" s="26" t="str">
        <f aca="false">TEXT(INT(VALUE(RefStr!J11)),"00000000")</f>
        <v>05200237</v>
      </c>
      <c r="I3" s="31" t="s">
        <v>38</v>
      </c>
      <c r="J3" s="33" t="n">
        <f aca="false">ABS(B3-ROUND(B3,2))+ABS(C3-ROUND(C3,2))</f>
        <v>0</v>
      </c>
    </row>
    <row r="4" customFormat="false" ht="13.2" hidden="false" customHeight="false" outlineLevel="0" collapsed="false">
      <c r="A4" s="29" t="n">
        <f aca="false">BIL!I21</f>
        <v>3</v>
      </c>
      <c r="B4" s="27" t="n">
        <f aca="false">ROUND(BIL!J21,2)</f>
        <v>0</v>
      </c>
      <c r="C4" s="27" t="n">
        <f aca="false">ROUND(BIL!K21,2)</f>
        <v>0</v>
      </c>
      <c r="D4" s="27" t="n">
        <v>0</v>
      </c>
      <c r="E4" s="27" t="n">
        <v>0</v>
      </c>
      <c r="F4" s="30" t="n">
        <f aca="false">A4/100*B4+A4/50*C4</f>
        <v>0</v>
      </c>
      <c r="G4" s="26" t="str">
        <f aca="false">IF(ISERROR(RefStr!C7),"-",UPPER(TRIM(RefStr!C7)))</f>
        <v>UDRUGA ARTORATORIJ</v>
      </c>
      <c r="I4" s="31" t="s">
        <v>39</v>
      </c>
      <c r="J4" s="33" t="n">
        <f aca="false">ABS(B4-ROUND(B4,2))+ABS(C4-ROUND(C4,2))</f>
        <v>0</v>
      </c>
    </row>
    <row r="5" customFormat="false" ht="13.2" hidden="false" customHeight="false" outlineLevel="0" collapsed="false">
      <c r="A5" s="29" t="n">
        <f aca="false">BIL!I22</f>
        <v>4</v>
      </c>
      <c r="B5" s="27" t="n">
        <f aca="false">ROUND(BIL!J22,2)</f>
        <v>0</v>
      </c>
      <c r="C5" s="27" t="n">
        <f aca="false">ROUND(BIL!K22,2)</f>
        <v>0</v>
      </c>
      <c r="D5" s="27" t="n">
        <v>0</v>
      </c>
      <c r="E5" s="27" t="n">
        <v>0</v>
      </c>
      <c r="F5" s="30" t="n">
        <f aca="false">A5/100*B5+A5/50*C5</f>
        <v>0</v>
      </c>
      <c r="G5" s="26" t="str">
        <f aca="false">TEXT(INT(VALUE(RefStr!C9)),"00000")</f>
        <v>10430</v>
      </c>
      <c r="I5" s="31" t="s">
        <v>40</v>
      </c>
      <c r="J5" s="33" t="n">
        <f aca="false">ABS(B5-ROUND(B5,2))+ABS(C5-ROUND(C5,2))</f>
        <v>0</v>
      </c>
    </row>
    <row r="6" customFormat="false" ht="13.2" hidden="false" customHeight="false" outlineLevel="0" collapsed="false">
      <c r="A6" s="29" t="n">
        <f aca="false">BIL!I23</f>
        <v>5</v>
      </c>
      <c r="B6" s="27" t="n">
        <f aca="false">ROUND(BIL!J23,2)</f>
        <v>0</v>
      </c>
      <c r="C6" s="27" t="n">
        <f aca="false">ROUND(BIL!K23,2)</f>
        <v>0</v>
      </c>
      <c r="D6" s="27" t="n">
        <v>0</v>
      </c>
      <c r="E6" s="27" t="n">
        <v>0</v>
      </c>
      <c r="F6" s="30" t="n">
        <f aca="false">A6/100*B6+A6/50*C6</f>
        <v>0</v>
      </c>
      <c r="G6" s="26" t="str">
        <f aca="false">IF(ISERROR(RefStr!E9),"-",UPPER(TRIM(RefStr!E9)))</f>
        <v>VRBOVEC</v>
      </c>
      <c r="I6" s="31" t="s">
        <v>41</v>
      </c>
      <c r="J6" s="33" t="n">
        <f aca="false">ABS(B6-ROUND(B6,2))+ABS(C6-ROUND(C6,2))</f>
        <v>0</v>
      </c>
    </row>
    <row r="7" customFormat="false" ht="13.2" hidden="false" customHeight="false" outlineLevel="0" collapsed="false">
      <c r="A7" s="29" t="n">
        <f aca="false">BIL!I24</f>
        <v>6</v>
      </c>
      <c r="B7" s="27" t="n">
        <f aca="false">ROUND(BIL!J24,2)</f>
        <v>0</v>
      </c>
      <c r="C7" s="27" t="n">
        <f aca="false">ROUND(BIL!K24,2)</f>
        <v>0</v>
      </c>
      <c r="D7" s="27" t="n">
        <v>0</v>
      </c>
      <c r="E7" s="27" t="n">
        <v>0</v>
      </c>
      <c r="F7" s="30" t="n">
        <f aca="false">A7/100*B7+A7/50*C7</f>
        <v>0</v>
      </c>
      <c r="G7" s="26" t="str">
        <f aca="false">IF(ISERROR(RefStr!C11),"-",(TRIM(RefStr!C11)))</f>
        <v>MATIJE GUPCA 3</v>
      </c>
      <c r="I7" s="31" t="s">
        <v>42</v>
      </c>
      <c r="J7" s="33" t="n">
        <f aca="false">ABS(B7-ROUND(B7,2))+ABS(C7-ROUND(C7,2))</f>
        <v>0</v>
      </c>
    </row>
    <row r="8" customFormat="false" ht="13.2" hidden="false" customHeight="false" outlineLevel="0" collapsed="false">
      <c r="A8" s="29" t="n">
        <f aca="false">BIL!I25</f>
        <v>7</v>
      </c>
      <c r="B8" s="27" t="n">
        <f aca="false">ROUND(BIL!J25,2)</f>
        <v>0</v>
      </c>
      <c r="C8" s="27" t="n">
        <f aca="false">ROUND(BIL!K25,2)</f>
        <v>0</v>
      </c>
      <c r="D8" s="27" t="n">
        <v>0</v>
      </c>
      <c r="E8" s="27" t="n">
        <v>0</v>
      </c>
      <c r="F8" s="30" t="n">
        <f aca="false">A8/100*B8+A8/50*C8</f>
        <v>0</v>
      </c>
      <c r="G8" s="26" t="str">
        <f aca="false">TEXT(INT(VALUE(RefStr!C15)),"0000")</f>
        <v>9499</v>
      </c>
      <c r="I8" s="31" t="s">
        <v>43</v>
      </c>
      <c r="J8" s="33" t="n">
        <f aca="false">ABS(B8-ROUND(B8,2))+ABS(C8-ROUND(C8,2))</f>
        <v>0</v>
      </c>
    </row>
    <row r="9" customFormat="false" ht="13.2" hidden="false" customHeight="false" outlineLevel="0" collapsed="false">
      <c r="A9" s="29" t="n">
        <f aca="false">BIL!I26</f>
        <v>8</v>
      </c>
      <c r="B9" s="27" t="n">
        <f aca="false">ROUND(BIL!J26,2)</f>
        <v>0</v>
      </c>
      <c r="C9" s="27" t="n">
        <f aca="false">ROUND(BIL!K26,2)</f>
        <v>0</v>
      </c>
      <c r="D9" s="27" t="n">
        <v>0</v>
      </c>
      <c r="E9" s="27" t="n">
        <v>0</v>
      </c>
      <c r="F9" s="30" t="n">
        <f aca="false">A9/100*B9+A9/50*C9</f>
        <v>0</v>
      </c>
      <c r="G9" s="26" t="str">
        <f aca="false">IF(RefStr!J17&lt;&gt;"",TEXT(INT(VALUE(RefStr!J17)),"00"),"00")</f>
        <v>01</v>
      </c>
      <c r="I9" s="31" t="s">
        <v>44</v>
      </c>
      <c r="J9" s="33" t="n">
        <f aca="false">ABS(B9-ROUND(B9,2))+ABS(C9-ROUND(C9,2))</f>
        <v>0</v>
      </c>
    </row>
    <row r="10" customFormat="false" ht="13.2" hidden="false" customHeight="false" outlineLevel="0" collapsed="false">
      <c r="A10" s="29" t="n">
        <f aca="false">BIL!I27</f>
        <v>9</v>
      </c>
      <c r="B10" s="27" t="n">
        <f aca="false">ROUND(BIL!J27,2)</f>
        <v>0</v>
      </c>
      <c r="C10" s="27" t="n">
        <f aca="false">ROUND(BIL!K27,2)</f>
        <v>0</v>
      </c>
      <c r="D10" s="27" t="n">
        <v>0</v>
      </c>
      <c r="E10" s="27" t="n">
        <v>0</v>
      </c>
      <c r="F10" s="30" t="n">
        <f aca="false">A10/100*B10+A10/50*C10</f>
        <v>0</v>
      </c>
      <c r="G10" s="26" t="str">
        <f aca="false">TEXT(INT(VALUE(RefStr!C17)),"000")</f>
        <v>508</v>
      </c>
      <c r="I10" s="31" t="s">
        <v>45</v>
      </c>
      <c r="J10" s="33" t="n">
        <f aca="false">ABS(B10-ROUND(B10,2))+ABS(C10-ROUND(C10,2))</f>
        <v>0</v>
      </c>
    </row>
    <row r="11" customFormat="false" ht="13.2" hidden="false" customHeight="false" outlineLevel="0" collapsed="false">
      <c r="A11" s="29" t="n">
        <f aca="false">BIL!I28</f>
        <v>10</v>
      </c>
      <c r="B11" s="27" t="n">
        <f aca="false">ROUND(BIL!J28,2)</f>
        <v>0</v>
      </c>
      <c r="C11" s="27" t="n">
        <f aca="false">ROUND(BIL!K28,2)</f>
        <v>0</v>
      </c>
      <c r="D11" s="27" t="n">
        <v>0</v>
      </c>
      <c r="E11" s="27" t="n">
        <v>0</v>
      </c>
      <c r="F11" s="30" t="n">
        <f aca="false">A11/100*B11+A11/50*C11</f>
        <v>0</v>
      </c>
      <c r="G11" s="26" t="s">
        <v>46</v>
      </c>
      <c r="I11" s="34" t="s">
        <v>47</v>
      </c>
      <c r="J11" s="33" t="n">
        <f aca="false">ABS(B11-ROUND(B11,2))+ABS(C11-ROUND(C11,2))</f>
        <v>0</v>
      </c>
    </row>
    <row r="12" customFormat="false" ht="13.2" hidden="false" customHeight="false" outlineLevel="0" collapsed="false">
      <c r="A12" s="29" t="n">
        <f aca="false">BIL!I29</f>
        <v>11</v>
      </c>
      <c r="B12" s="27" t="n">
        <f aca="false">ROUND(BIL!J29,2)</f>
        <v>0</v>
      </c>
      <c r="C12" s="27" t="n">
        <f aca="false">ROUND(BIL!K29,2)</f>
        <v>0</v>
      </c>
      <c r="D12" s="27" t="n">
        <v>0</v>
      </c>
      <c r="E12" s="27" t="n">
        <v>0</v>
      </c>
      <c r="F12" s="30" t="n">
        <f aca="false">A12/100*B12+A12/50*C12</f>
        <v>0</v>
      </c>
      <c r="G12" s="26" t="s">
        <v>46</v>
      </c>
      <c r="I12" s="34" t="s">
        <v>48</v>
      </c>
      <c r="J12" s="33" t="n">
        <f aca="false">ABS(B12-ROUND(B12,2))+ABS(C12-ROUND(C12,2))</f>
        <v>0</v>
      </c>
    </row>
    <row r="13" customFormat="false" ht="13.2" hidden="false" customHeight="false" outlineLevel="0" collapsed="false">
      <c r="A13" s="29" t="n">
        <f aca="false">BIL!I30</f>
        <v>12</v>
      </c>
      <c r="B13" s="27" t="n">
        <f aca="false">ROUND(BIL!J30,2)</f>
        <v>0</v>
      </c>
      <c r="C13" s="27" t="n">
        <f aca="false">ROUND(BIL!K30,2)</f>
        <v>0</v>
      </c>
      <c r="D13" s="27" t="n">
        <v>0</v>
      </c>
      <c r="E13" s="27" t="n">
        <v>0</v>
      </c>
      <c r="F13" s="30" t="n">
        <f aca="false">A13/100*B13+A13/50*C13</f>
        <v>0</v>
      </c>
      <c r="G13" s="26" t="s">
        <v>46</v>
      </c>
      <c r="I13" s="34" t="s">
        <v>49</v>
      </c>
      <c r="J13" s="33" t="n">
        <f aca="false">ABS(B13-ROUND(B13,2))+ABS(C13-ROUND(C13,2))</f>
        <v>0</v>
      </c>
    </row>
    <row r="14" customFormat="false" ht="13.2" hidden="false" customHeight="false" outlineLevel="0" collapsed="false">
      <c r="A14" s="29" t="n">
        <f aca="false">BIL!I31</f>
        <v>13</v>
      </c>
      <c r="B14" s="27" t="n">
        <f aca="false">ROUND(BIL!J31,2)</f>
        <v>0</v>
      </c>
      <c r="C14" s="27" t="n">
        <f aca="false">ROUND(BIL!K31,2)</f>
        <v>0</v>
      </c>
      <c r="D14" s="27" t="n">
        <v>0</v>
      </c>
      <c r="E14" s="27" t="n">
        <v>0</v>
      </c>
      <c r="F14" s="30" t="n">
        <f aca="false">A14/100*B14+A14/50*C14</f>
        <v>0</v>
      </c>
      <c r="G14" s="26" t="s">
        <v>46</v>
      </c>
      <c r="I14" s="34" t="s">
        <v>50</v>
      </c>
      <c r="J14" s="33" t="n">
        <f aca="false">ABS(B14-ROUND(B14,2))+ABS(C14-ROUND(C14,2))</f>
        <v>0</v>
      </c>
    </row>
    <row r="15" customFormat="false" ht="13.2" hidden="false" customHeight="false" outlineLevel="0" collapsed="false">
      <c r="A15" s="29" t="n">
        <f aca="false">BIL!I32</f>
        <v>14</v>
      </c>
      <c r="B15" s="27" t="n">
        <f aca="false">ROUND(BIL!J32,2)</f>
        <v>0</v>
      </c>
      <c r="C15" s="27" t="n">
        <f aca="false">ROUND(BIL!K32,2)</f>
        <v>0</v>
      </c>
      <c r="D15" s="27" t="n">
        <v>0</v>
      </c>
      <c r="E15" s="27" t="n">
        <v>0</v>
      </c>
      <c r="F15" s="30" t="n">
        <f aca="false">A15/100*B15+A15/50*C15</f>
        <v>0</v>
      </c>
      <c r="G15" s="26" t="s">
        <v>46</v>
      </c>
      <c r="I15" s="34" t="s">
        <v>51</v>
      </c>
      <c r="J15" s="33" t="n">
        <f aca="false">ABS(B15-ROUND(B15,2))+ABS(C15-ROUND(C15,2))</f>
        <v>0</v>
      </c>
    </row>
    <row r="16" customFormat="false" ht="13.2" hidden="false" customHeight="false" outlineLevel="0" collapsed="false">
      <c r="A16" s="29" t="n">
        <f aca="false">BIL!I33</f>
        <v>15</v>
      </c>
      <c r="B16" s="27" t="n">
        <f aca="false">ROUND(BIL!J33,2)</f>
        <v>0</v>
      </c>
      <c r="C16" s="27" t="n">
        <f aca="false">ROUND(BIL!K33,2)</f>
        <v>0</v>
      </c>
      <c r="D16" s="27" t="n">
        <v>0</v>
      </c>
      <c r="E16" s="27" t="n">
        <v>0</v>
      </c>
      <c r="F16" s="30" t="n">
        <f aca="false">A16/100*B16+A16/50*C16</f>
        <v>0</v>
      </c>
      <c r="G16" s="26" t="s">
        <v>46</v>
      </c>
      <c r="I16" s="34" t="s">
        <v>52</v>
      </c>
      <c r="J16" s="33" t="n">
        <f aca="false">ABS(B16-ROUND(B16,2))+ABS(C16-ROUND(C16,2))</f>
        <v>0</v>
      </c>
    </row>
    <row r="17" customFormat="false" ht="13.2" hidden="false" customHeight="false" outlineLevel="0" collapsed="false">
      <c r="A17" s="29" t="n">
        <f aca="false">BIL!I34</f>
        <v>16</v>
      </c>
      <c r="B17" s="27" t="n">
        <f aca="false">ROUND(BIL!J34,2)</f>
        <v>0</v>
      </c>
      <c r="C17" s="27" t="n">
        <f aca="false">ROUND(BIL!K34,2)</f>
        <v>0</v>
      </c>
      <c r="D17" s="27" t="n">
        <v>0</v>
      </c>
      <c r="E17" s="27" t="n">
        <v>0</v>
      </c>
      <c r="F17" s="30" t="n">
        <f aca="false">A17/100*B17+A17/50*C17</f>
        <v>0</v>
      </c>
      <c r="G17" s="26" t="s">
        <v>46</v>
      </c>
      <c r="I17" s="34" t="s">
        <v>53</v>
      </c>
      <c r="J17" s="33" t="n">
        <f aca="false">ABS(B17-ROUND(B17,2))+ABS(C17-ROUND(C17,2))</f>
        <v>0</v>
      </c>
    </row>
    <row r="18" customFormat="false" ht="13.2" hidden="false" customHeight="false" outlineLevel="0" collapsed="false">
      <c r="A18" s="29" t="n">
        <f aca="false">BIL!I35</f>
        <v>17</v>
      </c>
      <c r="B18" s="27" t="n">
        <f aca="false">ROUND(BIL!J35,2)</f>
        <v>0</v>
      </c>
      <c r="C18" s="27" t="n">
        <f aca="false">ROUND(BIL!K35,2)</f>
        <v>0</v>
      </c>
      <c r="D18" s="27" t="n">
        <v>0</v>
      </c>
      <c r="E18" s="27" t="n">
        <v>0</v>
      </c>
      <c r="F18" s="30" t="n">
        <f aca="false">A18/100*B18+A18/50*C18</f>
        <v>0</v>
      </c>
      <c r="G18" s="26" t="str">
        <f aca="false">IF(ISERROR(RefStr!D39),"-",UPPER(TRIM(RefStr!D39)))</f>
        <v>MARIJA VERENA JAKUŠ</v>
      </c>
      <c r="I18" s="34" t="s">
        <v>54</v>
      </c>
      <c r="J18" s="33" t="n">
        <f aca="false">ABS(B18-ROUND(B18,2))+ABS(C18-ROUND(C18,2))</f>
        <v>0</v>
      </c>
    </row>
    <row r="19" customFormat="false" ht="13.2" hidden="false" customHeight="false" outlineLevel="0" collapsed="false">
      <c r="A19" s="29" t="n">
        <f aca="false">BIL!I36</f>
        <v>18</v>
      </c>
      <c r="B19" s="27" t="n">
        <f aca="false">ROUND(BIL!J36,2)</f>
        <v>840.53</v>
      </c>
      <c r="C19" s="27" t="n">
        <f aca="false">ROUND(BIL!K36,2)</f>
        <v>309.65</v>
      </c>
      <c r="D19" s="27" t="n">
        <v>0</v>
      </c>
      <c r="E19" s="27" t="n">
        <v>0</v>
      </c>
      <c r="F19" s="30" t="n">
        <f aca="false">A19/100*B19+A19/50*C19</f>
        <v>262.7694</v>
      </c>
      <c r="I19" s="34" t="s">
        <v>55</v>
      </c>
      <c r="J19" s="33" t="n">
        <f aca="false">ABS(B19-ROUND(B19,2))+ABS(C19-ROUND(C19,2))</f>
        <v>0</v>
      </c>
    </row>
    <row r="20" customFormat="false" ht="13.2" hidden="false" customHeight="false" outlineLevel="0" collapsed="false">
      <c r="A20" s="29" t="n">
        <f aca="false">BIL!I37</f>
        <v>19</v>
      </c>
      <c r="B20" s="27" t="n">
        <f aca="false">ROUND(BIL!J37,2)</f>
        <v>0</v>
      </c>
      <c r="C20" s="27" t="n">
        <f aca="false">ROUND(BIL!K37,2)</f>
        <v>0</v>
      </c>
      <c r="D20" s="27" t="n">
        <v>0</v>
      </c>
      <c r="E20" s="27" t="n">
        <v>0</v>
      </c>
      <c r="F20" s="30" t="n">
        <f aca="false">A20/100*B20+A20/50*C20</f>
        <v>0</v>
      </c>
      <c r="G20" s="26" t="str">
        <f aca="false">IF(ISERROR(RefStr!D43),"-",UPPER(TRIM(RefStr!D43)))</f>
        <v>TATJANA HOLJEVAC</v>
      </c>
      <c r="I20" s="31" t="s">
        <v>56</v>
      </c>
      <c r="J20" s="33" t="n">
        <f aca="false">ABS(B20-ROUND(B20,2))+ABS(C20-ROUND(C20,2))</f>
        <v>0</v>
      </c>
    </row>
    <row r="21" customFormat="false" ht="13.2" hidden="false" customHeight="false" outlineLevel="0" collapsed="false">
      <c r="A21" s="29" t="n">
        <f aca="false">BIL!I38</f>
        <v>20</v>
      </c>
      <c r="B21" s="27" t="n">
        <f aca="false">ROUND(BIL!J38,2)</f>
        <v>0</v>
      </c>
      <c r="C21" s="27" t="n">
        <f aca="false">ROUND(BIL!K38,2)</f>
        <v>0</v>
      </c>
      <c r="D21" s="27" t="n">
        <v>0</v>
      </c>
      <c r="E21" s="27" t="n">
        <v>0</v>
      </c>
      <c r="F21" s="30" t="n">
        <f aca="false">A21/100*B21+A21/50*C21</f>
        <v>0</v>
      </c>
      <c r="G21" s="26" t="str">
        <f aca="false">IF(ISERROR(RefStr!D45),"-",UPPER(TRIM(RefStr!D45)))</f>
        <v>0992988641</v>
      </c>
      <c r="I21" s="31" t="s">
        <v>57</v>
      </c>
      <c r="J21" s="33" t="n">
        <f aca="false">ABS(B21-ROUND(B21,2))+ABS(C21-ROUND(C21,2))</f>
        <v>0</v>
      </c>
    </row>
    <row r="22" customFormat="false" ht="13.2" hidden="false" customHeight="false" outlineLevel="0" collapsed="false">
      <c r="A22" s="29" t="n">
        <f aca="false">BIL!I39</f>
        <v>21</v>
      </c>
      <c r="B22" s="27" t="n">
        <f aca="false">ROUND(BIL!J39,2)</f>
        <v>0</v>
      </c>
      <c r="C22" s="27" t="n">
        <f aca="false">ROUND(BIL!K39,2)</f>
        <v>0</v>
      </c>
      <c r="D22" s="27" t="n">
        <v>0</v>
      </c>
      <c r="E22" s="27" t="n">
        <v>0</v>
      </c>
      <c r="F22" s="30" t="n">
        <f aca="false">A22/100*B22+A22/50*C22</f>
        <v>0</v>
      </c>
      <c r="G22" s="26" t="str">
        <f aca="false">IF(ISERROR(RefStr!D47),"-",UPPER(TRIM(RefStr!D47)))</f>
        <v/>
      </c>
      <c r="I22" s="34" t="s">
        <v>58</v>
      </c>
      <c r="J22" s="33" t="n">
        <f aca="false">ABS(B22-ROUND(B22,2))+ABS(C22-ROUND(C22,2))</f>
        <v>0</v>
      </c>
    </row>
    <row r="23" customFormat="false" ht="13.2" hidden="false" customHeight="false" outlineLevel="0" collapsed="false">
      <c r="A23" s="29" t="n">
        <f aca="false">BIL!I40</f>
        <v>22</v>
      </c>
      <c r="B23" s="27" t="n">
        <f aca="false">ROUND(BIL!J40,2)</f>
        <v>0</v>
      </c>
      <c r="C23" s="27" t="n">
        <f aca="false">ROUND(BIL!K40,2)</f>
        <v>0</v>
      </c>
      <c r="D23" s="27" t="n">
        <v>0</v>
      </c>
      <c r="E23" s="27" t="n">
        <v>0</v>
      </c>
      <c r="F23" s="30" t="n">
        <f aca="false">A23/100*B23+A23/50*C23</f>
        <v>0</v>
      </c>
      <c r="G23" s="26" t="str">
        <f aca="false">IF(ISERROR(RefStr!D49),"-",LOWER(TRIM(RefStr!D49)))</f>
        <v>tatjana@holjevac-malu.hr</v>
      </c>
      <c r="I23" s="34" t="s">
        <v>59</v>
      </c>
      <c r="J23" s="33" t="n">
        <f aca="false">ABS(B23-ROUND(B23,2))+ABS(C23-ROUND(C23,2))</f>
        <v>0</v>
      </c>
    </row>
    <row r="24" customFormat="false" ht="13.2" hidden="false" customHeight="false" outlineLevel="0" collapsed="false">
      <c r="A24" s="29" t="n">
        <f aca="false">BIL!I41</f>
        <v>23</v>
      </c>
      <c r="B24" s="27" t="n">
        <f aca="false">ROUND(BIL!J41,2)</f>
        <v>840.53</v>
      </c>
      <c r="C24" s="27" t="n">
        <f aca="false">ROUND(BIL!K41,2)</f>
        <v>309.65</v>
      </c>
      <c r="D24" s="27" t="n">
        <v>0</v>
      </c>
      <c r="E24" s="27" t="n">
        <v>0</v>
      </c>
      <c r="F24" s="30" t="n">
        <f aca="false">A24/100*B24+A24/50*C24</f>
        <v>335.7609</v>
      </c>
      <c r="I24" s="34" t="s">
        <v>60</v>
      </c>
      <c r="J24" s="33" t="n">
        <f aca="false">ABS(B24-ROUND(B24,2))+ABS(C24-ROUND(C24,2))</f>
        <v>0</v>
      </c>
    </row>
    <row r="25" customFormat="false" ht="13.2" hidden="false" customHeight="false" outlineLevel="0" collapsed="false">
      <c r="A25" s="29" t="n">
        <f aca="false">BIL!I42</f>
        <v>24</v>
      </c>
      <c r="B25" s="27" t="n">
        <f aca="false">ROUND(BIL!J42,2)</f>
        <v>840.53</v>
      </c>
      <c r="C25" s="27" t="n">
        <f aca="false">ROUND(BIL!K42,2)</f>
        <v>309.65</v>
      </c>
      <c r="D25" s="27" t="n">
        <v>0</v>
      </c>
      <c r="E25" s="27" t="n">
        <v>0</v>
      </c>
      <c r="F25" s="30" t="n">
        <f aca="false">A25/100*B25+A25/50*C25</f>
        <v>350.3592</v>
      </c>
      <c r="I25" s="34" t="s">
        <v>61</v>
      </c>
      <c r="J25" s="33" t="n">
        <f aca="false">ABS(B25-ROUND(B25,2))+ABS(C25-ROUND(C25,2))</f>
        <v>0</v>
      </c>
    </row>
    <row r="26" customFormat="false" ht="13.2" hidden="false" customHeight="false" outlineLevel="0" collapsed="false">
      <c r="A26" s="29" t="n">
        <f aca="false">BIL!I43</f>
        <v>25</v>
      </c>
      <c r="B26" s="27" t="n">
        <f aca="false">ROUND(BIL!J43,2)</f>
        <v>0</v>
      </c>
      <c r="C26" s="27" t="n">
        <f aca="false">ROUND(BIL!K43,2)</f>
        <v>0</v>
      </c>
      <c r="D26" s="27" t="n">
        <v>0</v>
      </c>
      <c r="E26" s="27" t="n">
        <v>0</v>
      </c>
      <c r="F26" s="30" t="n">
        <f aca="false">A26/100*B26+A26/50*C26</f>
        <v>0</v>
      </c>
      <c r="G26" s="26" t="str">
        <f aca="false">MID(TRIM(RefStr!J15),1,4)</f>
        <v>2023</v>
      </c>
      <c r="I26" s="31" t="s">
        <v>62</v>
      </c>
      <c r="J26" s="33" t="n">
        <f aca="false">ABS(B26-ROUND(B26,2))+ABS(C26-ROUND(C26,2))</f>
        <v>0</v>
      </c>
    </row>
    <row r="27" customFormat="false" ht="13.2" hidden="false" customHeight="false" outlineLevel="0" collapsed="false">
      <c r="A27" s="29" t="n">
        <f aca="false">BIL!I44</f>
        <v>26</v>
      </c>
      <c r="B27" s="27" t="n">
        <f aca="false">ROUND(BIL!J44,2)</f>
        <v>0</v>
      </c>
      <c r="C27" s="27" t="n">
        <f aca="false">ROUND(BIL!K44,2)</f>
        <v>0</v>
      </c>
      <c r="D27" s="27" t="n">
        <v>0</v>
      </c>
      <c r="E27" s="27" t="n">
        <v>0</v>
      </c>
      <c r="F27" s="30" t="n">
        <f aca="false">A27/100*B27+A27/50*C27</f>
        <v>0</v>
      </c>
      <c r="G27" s="35" t="n">
        <f aca="false">SUM(F2:F374)</f>
        <v>2929159.6946</v>
      </c>
      <c r="I27" s="31" t="s">
        <v>63</v>
      </c>
      <c r="J27" s="33" t="n">
        <f aca="false">ABS(B27-ROUND(B27,2))+ABS(C27-ROUND(C27,2))</f>
        <v>0</v>
      </c>
    </row>
    <row r="28" customFormat="false" ht="13.2" hidden="false" customHeight="false" outlineLevel="0" collapsed="false">
      <c r="A28" s="29" t="n">
        <f aca="false">BIL!I45</f>
        <v>27</v>
      </c>
      <c r="B28" s="27" t="n">
        <f aca="false">ROUND(BIL!J45,2)</f>
        <v>0</v>
      </c>
      <c r="C28" s="27" t="n">
        <f aca="false">ROUND(BIL!K45,2)</f>
        <v>0</v>
      </c>
      <c r="D28" s="27" t="n">
        <v>0</v>
      </c>
      <c r="E28" s="27" t="n">
        <v>0</v>
      </c>
      <c r="F28" s="30" t="n">
        <f aca="false">A28/100*B28+A28/50*C28</f>
        <v>0</v>
      </c>
      <c r="G28" s="26" t="s">
        <v>46</v>
      </c>
      <c r="H28" s="36"/>
      <c r="I28" s="31" t="s">
        <v>64</v>
      </c>
      <c r="J28" s="33" t="n">
        <f aca="false">ABS(B28-ROUND(B28,2))+ABS(C28-ROUND(C28,2))</f>
        <v>0</v>
      </c>
    </row>
    <row r="29" customFormat="false" ht="13.2" hidden="false" customHeight="false" outlineLevel="0" collapsed="false">
      <c r="A29" s="29" t="n">
        <f aca="false">BIL!I46</f>
        <v>28</v>
      </c>
      <c r="B29" s="27" t="n">
        <f aca="false">ROUND(BIL!J46,2)</f>
        <v>0</v>
      </c>
      <c r="C29" s="27" t="n">
        <f aca="false">ROUND(BIL!K46,2)</f>
        <v>0</v>
      </c>
      <c r="D29" s="27" t="n">
        <v>0</v>
      </c>
      <c r="E29" s="27" t="n">
        <v>0</v>
      </c>
      <c r="F29" s="30" t="n">
        <f aca="false">A29/100*B29+A29/50*C29</f>
        <v>0</v>
      </c>
      <c r="G29" s="26" t="str">
        <f aca="false">MID(TRIM(RefStr!J15),6,2)</f>
        <v>12</v>
      </c>
      <c r="I29" s="31" t="s">
        <v>65</v>
      </c>
      <c r="J29" s="33" t="n">
        <f aca="false">ABS(B29-ROUND(B29,2))+ABS(C29-ROUND(C29,2))</f>
        <v>0</v>
      </c>
    </row>
    <row r="30" customFormat="false" ht="13.2" hidden="false" customHeight="false" outlineLevel="0" collapsed="false">
      <c r="A30" s="29" t="n">
        <f aca="false">BIL!I47</f>
        <v>29</v>
      </c>
      <c r="B30" s="27" t="n">
        <f aca="false">ROUND(BIL!J47,2)</f>
        <v>0</v>
      </c>
      <c r="C30" s="27" t="n">
        <f aca="false">ROUND(BIL!K47,2)</f>
        <v>0</v>
      </c>
      <c r="D30" s="27" t="n">
        <v>0</v>
      </c>
      <c r="E30" s="27" t="n">
        <v>0</v>
      </c>
      <c r="F30" s="30" t="n">
        <f aca="false">A30/100*B30+A30/50*C30</f>
        <v>0</v>
      </c>
      <c r="G30" s="26" t="n">
        <f aca="false">PraviPod707!G30</f>
        <v>606</v>
      </c>
      <c r="I30" s="31" t="s">
        <v>66</v>
      </c>
      <c r="J30" s="33" t="n">
        <f aca="false">ABS(B30-ROUND(B30,2))+ABS(C30-ROUND(C30,2))</f>
        <v>0</v>
      </c>
    </row>
    <row r="31" customFormat="false" ht="13.2" hidden="false" customHeight="false" outlineLevel="0" collapsed="false">
      <c r="A31" s="29" t="n">
        <f aca="false">BIL!I48</f>
        <v>30</v>
      </c>
      <c r="B31" s="27" t="n">
        <f aca="false">ROUND(BIL!J48,2)</f>
        <v>0</v>
      </c>
      <c r="C31" s="27" t="n">
        <f aca="false">ROUND(BIL!K48,2)</f>
        <v>0</v>
      </c>
      <c r="D31" s="27" t="n">
        <v>0</v>
      </c>
      <c r="E31" s="27" t="n">
        <v>0</v>
      </c>
      <c r="F31" s="30" t="n">
        <f aca="false">A31/100*B31+A31/50*C31</f>
        <v>0</v>
      </c>
      <c r="G31" s="26" t="n">
        <v>708</v>
      </c>
      <c r="I31" s="31" t="s">
        <v>67</v>
      </c>
      <c r="J31" s="33" t="n">
        <f aca="false">ABS(B31-ROUND(B31,2))+ABS(C31-ROUND(C31,2))</f>
        <v>0</v>
      </c>
    </row>
    <row r="32" customFormat="false" ht="13.2" hidden="false" customHeight="false" outlineLevel="0" collapsed="false">
      <c r="A32" s="29" t="n">
        <f aca="false">BIL!I49</f>
        <v>31</v>
      </c>
      <c r="B32" s="27" t="n">
        <f aca="false">ROUND(BIL!J49,2)</f>
        <v>0</v>
      </c>
      <c r="C32" s="27" t="n">
        <f aca="false">ROUND(BIL!K49,2)</f>
        <v>0</v>
      </c>
      <c r="D32" s="27" t="n">
        <v>0</v>
      </c>
      <c r="E32" s="27" t="n">
        <v>0</v>
      </c>
      <c r="F32" s="30" t="n">
        <f aca="false">A32/100*B32+A32/50*C32</f>
        <v>0</v>
      </c>
      <c r="G32" s="26" t="n">
        <v>0</v>
      </c>
      <c r="I32" s="31" t="s">
        <v>68</v>
      </c>
      <c r="J32" s="33" t="n">
        <f aca="false">ABS(B32-ROUND(B32,2))+ABS(C32-ROUND(C32,2))</f>
        <v>0</v>
      </c>
    </row>
    <row r="33" customFormat="false" ht="13.2" hidden="false" customHeight="false" outlineLevel="0" collapsed="false">
      <c r="A33" s="29" t="n">
        <f aca="false">BIL!I50</f>
        <v>32</v>
      </c>
      <c r="B33" s="27" t="n">
        <f aca="false">ROUND(BIL!J50,2)</f>
        <v>0</v>
      </c>
      <c r="C33" s="27" t="n">
        <f aca="false">ROUND(BIL!K50,2)</f>
        <v>0</v>
      </c>
      <c r="D33" s="27" t="n">
        <v>0</v>
      </c>
      <c r="E33" s="27" t="n">
        <v>0</v>
      </c>
      <c r="F33" s="30" t="n">
        <f aca="false">A33/100*B33+A33/50*C33</f>
        <v>0</v>
      </c>
      <c r="G33" s="26" t="n">
        <v>0</v>
      </c>
      <c r="I33" s="31" t="s">
        <v>69</v>
      </c>
      <c r="J33" s="33" t="n">
        <f aca="false">ABS(B33-ROUND(B33,2))+ABS(C33-ROUND(C33,2))</f>
        <v>0</v>
      </c>
    </row>
    <row r="34" customFormat="false" ht="13.2" hidden="false" customHeight="false" outlineLevel="0" collapsed="false">
      <c r="A34" s="29" t="n">
        <f aca="false">BIL!I51</f>
        <v>33</v>
      </c>
      <c r="B34" s="27" t="n">
        <f aca="false">ROUND(BIL!J51,2)</f>
        <v>0</v>
      </c>
      <c r="C34" s="27" t="n">
        <f aca="false">ROUND(BIL!K51,2)</f>
        <v>0</v>
      </c>
      <c r="D34" s="27" t="n">
        <v>0</v>
      </c>
      <c r="E34" s="27" t="n">
        <v>0</v>
      </c>
      <c r="F34" s="30" t="n">
        <f aca="false">A34/100*B34+A34/50*C34</f>
        <v>0</v>
      </c>
      <c r="G34" s="26" t="n">
        <v>0</v>
      </c>
      <c r="I34" s="31" t="s">
        <v>70</v>
      </c>
      <c r="J34" s="33" t="n">
        <f aca="false">ABS(B34-ROUND(B34,2))+ABS(C34-ROUND(C34,2))</f>
        <v>0</v>
      </c>
    </row>
    <row r="35" customFormat="false" ht="13.2" hidden="false" customHeight="false" outlineLevel="0" collapsed="false">
      <c r="A35" s="29" t="n">
        <f aca="false">BIL!I52</f>
        <v>34</v>
      </c>
      <c r="B35" s="27" t="n">
        <f aca="false">ROUND(BIL!J52,2)</f>
        <v>0</v>
      </c>
      <c r="C35" s="27" t="n">
        <f aca="false">ROUND(BIL!K52,2)</f>
        <v>0</v>
      </c>
      <c r="D35" s="27" t="n">
        <v>0</v>
      </c>
      <c r="E35" s="27" t="n">
        <v>0</v>
      </c>
      <c r="F35" s="30" t="n">
        <f aca="false">A35/100*B35+A35/50*C35</f>
        <v>0</v>
      </c>
      <c r="G35" s="26" t="n">
        <v>0</v>
      </c>
      <c r="I35" s="31" t="s">
        <v>71</v>
      </c>
      <c r="J35" s="33" t="n">
        <f aca="false">ABS(B35-ROUND(B35,2))+ABS(C35-ROUND(C35,2))</f>
        <v>0</v>
      </c>
    </row>
    <row r="36" customFormat="false" ht="13.2" hidden="false" customHeight="false" outlineLevel="0" collapsed="false">
      <c r="A36" s="29" t="n">
        <f aca="false">BIL!I53</f>
        <v>35</v>
      </c>
      <c r="B36" s="27" t="n">
        <f aca="false">ROUND(BIL!J53,2)</f>
        <v>0</v>
      </c>
      <c r="C36" s="27" t="n">
        <f aca="false">ROUND(BIL!K53,2)</f>
        <v>0</v>
      </c>
      <c r="D36" s="27" t="n">
        <v>0</v>
      </c>
      <c r="E36" s="27" t="n">
        <v>0</v>
      </c>
      <c r="F36" s="30" t="n">
        <f aca="false">A36/100*B36+A36/50*C36</f>
        <v>0</v>
      </c>
      <c r="G36" s="26" t="n">
        <v>0</v>
      </c>
      <c r="I36" s="31" t="s">
        <v>72</v>
      </c>
      <c r="J36" s="33" t="n">
        <f aca="false">ABS(B36-ROUND(B36,2))+ABS(C36-ROUND(C36,2))</f>
        <v>0</v>
      </c>
    </row>
    <row r="37" customFormat="false" ht="13.2" hidden="false" customHeight="false" outlineLevel="0" collapsed="false">
      <c r="A37" s="29" t="n">
        <f aca="false">BIL!I54</f>
        <v>36</v>
      </c>
      <c r="B37" s="27" t="n">
        <f aca="false">ROUND(BIL!J54,2)</f>
        <v>0</v>
      </c>
      <c r="C37" s="27" t="n">
        <f aca="false">ROUND(BIL!K54,2)</f>
        <v>0</v>
      </c>
      <c r="D37" s="27" t="n">
        <v>0</v>
      </c>
      <c r="E37" s="27" t="n">
        <v>0</v>
      </c>
      <c r="F37" s="30" t="n">
        <f aca="false">A37/100*B37+A37/50*C37</f>
        <v>0</v>
      </c>
      <c r="G37" s="33" t="n">
        <f aca="false">SUM(J2:J357)</f>
        <v>0</v>
      </c>
      <c r="I37" s="31" t="s">
        <v>73</v>
      </c>
      <c r="J37" s="33" t="n">
        <f aca="false">ABS(B37-ROUND(B37,2))+ABS(C37-ROUND(C37,2))</f>
        <v>0</v>
      </c>
    </row>
    <row r="38" customFormat="false" ht="13.2" hidden="false" customHeight="false" outlineLevel="0" collapsed="false">
      <c r="A38" s="29" t="n">
        <f aca="false">BIL!I55</f>
        <v>37</v>
      </c>
      <c r="B38" s="27" t="n">
        <f aca="false">ROUND(BIL!J55,2)</f>
        <v>0</v>
      </c>
      <c r="C38" s="27" t="n">
        <f aca="false">ROUND(BIL!K55,2)</f>
        <v>0</v>
      </c>
      <c r="D38" s="27" t="n">
        <v>0</v>
      </c>
      <c r="E38" s="27" t="n">
        <v>0</v>
      </c>
      <c r="F38" s="30" t="n">
        <f aca="false">A38/100*B38+A38/50*C38</f>
        <v>0</v>
      </c>
      <c r="G38" s="26" t="str">
        <f aca="false">TEXT(INT(VALUE(RefStr!J13)),"00000000000")</f>
        <v>41799497414</v>
      </c>
      <c r="I38" s="31" t="s">
        <v>74</v>
      </c>
      <c r="J38" s="33" t="n">
        <f aca="false">ABS(B38-ROUND(B38,2))+ABS(C38-ROUND(C38,2))</f>
        <v>0</v>
      </c>
    </row>
    <row r="39" customFormat="false" ht="13.2" hidden="false" customHeight="false" outlineLevel="0" collapsed="false">
      <c r="A39" s="29" t="n">
        <f aca="false">BIL!I56</f>
        <v>38</v>
      </c>
      <c r="B39" s="27" t="n">
        <f aca="false">ROUND(BIL!J56,2)</f>
        <v>0</v>
      </c>
      <c r="C39" s="27" t="n">
        <f aca="false">ROUND(BIL!K56,2)</f>
        <v>0</v>
      </c>
      <c r="D39" s="27" t="n">
        <v>0</v>
      </c>
      <c r="E39" s="27" t="n">
        <v>0</v>
      </c>
      <c r="F39" s="30" t="n">
        <f aca="false">A39/100*B39+A39/50*C39</f>
        <v>0</v>
      </c>
      <c r="G39" s="26" t="str">
        <f aca="false">TEXT(INT(VALUE(RefStr!J9)),"00000")</f>
        <v>437923</v>
      </c>
      <c r="I39" s="31" t="s">
        <v>75</v>
      </c>
      <c r="J39" s="33" t="n">
        <f aca="false">ABS(B39-ROUND(B39,2))+ABS(C39-ROUND(C39,2))</f>
        <v>0</v>
      </c>
    </row>
    <row r="40" customFormat="false" ht="13.2" hidden="false" customHeight="false" outlineLevel="0" collapsed="false">
      <c r="A40" s="29" t="n">
        <f aca="false">BIL!I57</f>
        <v>39</v>
      </c>
      <c r="B40" s="27" t="n">
        <f aca="false">ROUND(BIL!J57,2)</f>
        <v>0</v>
      </c>
      <c r="C40" s="27" t="n">
        <f aca="false">ROUND(BIL!K57,2)</f>
        <v>0</v>
      </c>
      <c r="D40" s="27" t="n">
        <v>0</v>
      </c>
      <c r="E40" s="27" t="n">
        <v>0</v>
      </c>
      <c r="F40" s="30" t="n">
        <f aca="false">A40/100*B40+A40/50*C40</f>
        <v>0</v>
      </c>
      <c r="G40" s="26" t="str">
        <f aca="false">RefStr!J19</f>
        <v>DA</v>
      </c>
      <c r="I40" s="31" t="s">
        <v>76</v>
      </c>
      <c r="J40" s="33" t="n">
        <f aca="false">ABS(B40-ROUND(B40,2))+ABS(C40-ROUND(C40,2))</f>
        <v>0</v>
      </c>
    </row>
    <row r="41" customFormat="false" ht="13.2" hidden="false" customHeight="false" outlineLevel="0" collapsed="false">
      <c r="A41" s="29" t="n">
        <f aca="false">BIL!I58</f>
        <v>40</v>
      </c>
      <c r="B41" s="27" t="n">
        <f aca="false">ROUND(BIL!J58,2)</f>
        <v>0</v>
      </c>
      <c r="C41" s="27" t="n">
        <f aca="false">ROUND(BIL!K58,2)</f>
        <v>0</v>
      </c>
      <c r="D41" s="27" t="n">
        <v>0</v>
      </c>
      <c r="E41" s="27" t="n">
        <v>0</v>
      </c>
      <c r="F41" s="30" t="n">
        <f aca="false">A41/100*B41+A41/50*C41</f>
        <v>0</v>
      </c>
      <c r="G41" s="26" t="str">
        <f aca="false">IF(RefStr!E5&lt;&gt;"",TEXT(RefStr!E5,"YYYYMMDD"),"")</f>
        <v>20230101</v>
      </c>
      <c r="I41" s="31" t="s">
        <v>77</v>
      </c>
      <c r="J41" s="33" t="n">
        <f aca="false">ABS(B41-ROUND(B41,2))+ABS(C41-ROUND(C41,2))</f>
        <v>0</v>
      </c>
    </row>
    <row r="42" customFormat="false" ht="13.2" hidden="false" customHeight="false" outlineLevel="0" collapsed="false">
      <c r="A42" s="29" t="n">
        <f aca="false">BIL!I59</f>
        <v>41</v>
      </c>
      <c r="B42" s="27" t="n">
        <f aca="false">ROUND(BIL!J59,2)</f>
        <v>0</v>
      </c>
      <c r="C42" s="27" t="n">
        <f aca="false">ROUND(BIL!K59,2)</f>
        <v>0</v>
      </c>
      <c r="D42" s="27" t="n">
        <v>0</v>
      </c>
      <c r="E42" s="27" t="n">
        <v>0</v>
      </c>
      <c r="F42" s="30" t="n">
        <f aca="false">A42/100*B42+A42/50*C42</f>
        <v>0</v>
      </c>
      <c r="G42" s="26" t="str">
        <f aca="false">IF(RefStr!G5&lt;&gt;"",TEXT(RefStr!G5,"YYYYMMDD"),"")</f>
        <v>20231231</v>
      </c>
      <c r="I42" s="31" t="s">
        <v>78</v>
      </c>
      <c r="J42" s="33" t="n">
        <f aca="false">ABS(B42-ROUND(B42,2))+ABS(C42-ROUND(C42,2))</f>
        <v>0</v>
      </c>
    </row>
    <row r="43" customFormat="false" ht="13.2" hidden="false" customHeight="false" outlineLevel="0" collapsed="false">
      <c r="A43" s="29" t="n">
        <f aca="false">BIL!I60</f>
        <v>42</v>
      </c>
      <c r="B43" s="27" t="n">
        <f aca="false">ROUND(BIL!J60,2)</f>
        <v>0</v>
      </c>
      <c r="C43" s="27" t="n">
        <f aca="false">ROUND(BIL!K60,2)</f>
        <v>0</v>
      </c>
      <c r="D43" s="27" t="n">
        <v>0</v>
      </c>
      <c r="E43" s="27" t="n">
        <v>0</v>
      </c>
      <c r="F43" s="30" t="n">
        <f aca="false">A43/100*B43+A43/50*C43</f>
        <v>0</v>
      </c>
      <c r="G43" s="35" t="n">
        <f aca="false">IF(RefStr!N1=707,PraviPod707!G27+PraviPod709!G27+PraviPod710!G27+SUM(PraviPod708!F2:F201),SUM(PraviPod708!G27)+PraviPod709!G27+PraviPod710!G27)</f>
        <v>2929159.6946</v>
      </c>
      <c r="I43" s="31" t="s">
        <v>79</v>
      </c>
      <c r="J43" s="33" t="n">
        <f aca="false">ABS(B43-ROUND(B43,2))+ABS(C43-ROUND(C43,2))</f>
        <v>0</v>
      </c>
    </row>
    <row r="44" customFormat="false" ht="13.2" hidden="false" customHeight="false" outlineLevel="0" collapsed="false">
      <c r="A44" s="29" t="n">
        <f aca="false">BIL!I61</f>
        <v>43</v>
      </c>
      <c r="B44" s="27" t="n">
        <f aca="false">ROUND(BIL!J61,2)</f>
        <v>0</v>
      </c>
      <c r="C44" s="27" t="n">
        <f aca="false">ROUND(BIL!K61,2)</f>
        <v>0</v>
      </c>
      <c r="D44" s="27" t="n">
        <v>0</v>
      </c>
      <c r="E44" s="27" t="n">
        <v>0</v>
      </c>
      <c r="F44" s="30" t="n">
        <f aca="false">A44/100*B44+A44/50*C44</f>
        <v>0</v>
      </c>
      <c r="G44" s="26" t="s">
        <v>80</v>
      </c>
      <c r="I44" s="31" t="s">
        <v>81</v>
      </c>
      <c r="J44" s="33" t="n">
        <f aca="false">ABS(B44-ROUND(B44,2))+ABS(C44-ROUND(C44,2))</f>
        <v>0</v>
      </c>
    </row>
    <row r="45" customFormat="false" ht="13.2" hidden="false" customHeight="false" outlineLevel="0" collapsed="false">
      <c r="A45" s="29" t="n">
        <f aca="false">BIL!I62</f>
        <v>44</v>
      </c>
      <c r="B45" s="27" t="n">
        <f aca="false">ROUND(BIL!J62,2)</f>
        <v>0</v>
      </c>
      <c r="C45" s="27" t="n">
        <f aca="false">ROUND(BIL!K62,2)</f>
        <v>0</v>
      </c>
      <c r="D45" s="27" t="n">
        <v>0</v>
      </c>
      <c r="E45" s="27" t="n">
        <v>0</v>
      </c>
      <c r="F45" s="30" t="n">
        <f aca="false">A45/100*B45+A45/50*C45</f>
        <v>0</v>
      </c>
      <c r="J45" s="33" t="n">
        <f aca="false">ABS(B45-ROUND(B45,2))+ABS(C45-ROUND(C45,2))</f>
        <v>0</v>
      </c>
    </row>
    <row r="46" customFormat="false" ht="13.2" hidden="false" customHeight="false" outlineLevel="0" collapsed="false">
      <c r="A46" s="29" t="n">
        <f aca="false">BIL!I63</f>
        <v>45</v>
      </c>
      <c r="B46" s="27" t="n">
        <f aca="false">ROUND(BIL!J63,2)</f>
        <v>0</v>
      </c>
      <c r="C46" s="27" t="n">
        <f aca="false">ROUND(BIL!K63,2)</f>
        <v>0</v>
      </c>
      <c r="D46" s="27" t="n">
        <v>0</v>
      </c>
      <c r="E46" s="27" t="n">
        <v>0</v>
      </c>
      <c r="F46" s="30" t="n">
        <f aca="false">A46/100*B46+A46/50*C46</f>
        <v>0</v>
      </c>
      <c r="J46" s="33" t="n">
        <f aca="false">ABS(B46-ROUND(B46,2))+ABS(C46-ROUND(C46,2))</f>
        <v>0</v>
      </c>
    </row>
    <row r="47" customFormat="false" ht="13.2" hidden="false" customHeight="false" outlineLevel="0" collapsed="false">
      <c r="A47" s="29" t="n">
        <f aca="false">BIL!I64</f>
        <v>46</v>
      </c>
      <c r="B47" s="27" t="n">
        <f aca="false">ROUND(BIL!J64,2)</f>
        <v>0</v>
      </c>
      <c r="C47" s="27" t="n">
        <f aca="false">ROUND(BIL!K64,2)</f>
        <v>0</v>
      </c>
      <c r="D47" s="27" t="n">
        <v>0</v>
      </c>
      <c r="E47" s="27" t="n">
        <v>0</v>
      </c>
      <c r="F47" s="30" t="n">
        <f aca="false">A47/100*B47+A47/50*C47</f>
        <v>0</v>
      </c>
      <c r="J47" s="33" t="n">
        <f aca="false">ABS(B47-ROUND(B47,2))+ABS(C47-ROUND(C47,2))</f>
        <v>0</v>
      </c>
    </row>
    <row r="48" customFormat="false" ht="13.2" hidden="false" customHeight="false" outlineLevel="0" collapsed="false">
      <c r="A48" s="29" t="n">
        <f aca="false">BIL!I65</f>
        <v>47</v>
      </c>
      <c r="B48" s="27" t="n">
        <f aca="false">ROUND(BIL!J65,2)</f>
        <v>0</v>
      </c>
      <c r="C48" s="27" t="n">
        <f aca="false">ROUND(BIL!K65,2)</f>
        <v>0</v>
      </c>
      <c r="D48" s="27" t="n">
        <v>0</v>
      </c>
      <c r="E48" s="27" t="n">
        <v>0</v>
      </c>
      <c r="F48" s="30" t="n">
        <f aca="false">A48/100*B48+A48/50*C48</f>
        <v>0</v>
      </c>
      <c r="J48" s="33" t="n">
        <f aca="false">ABS(B48-ROUND(B48,2))+ABS(C48-ROUND(C48,2))</f>
        <v>0</v>
      </c>
    </row>
    <row r="49" customFormat="false" ht="13.2" hidden="false" customHeight="false" outlineLevel="0" collapsed="false">
      <c r="A49" s="29" t="n">
        <f aca="false">BIL!I66</f>
        <v>48</v>
      </c>
      <c r="B49" s="27" t="n">
        <f aca="false">ROUND(BIL!J66,2)</f>
        <v>0</v>
      </c>
      <c r="C49" s="27" t="n">
        <f aca="false">ROUND(BIL!K66,2)</f>
        <v>0</v>
      </c>
      <c r="D49" s="27" t="n">
        <v>0</v>
      </c>
      <c r="E49" s="27" t="n">
        <v>0</v>
      </c>
      <c r="F49" s="30" t="n">
        <f aca="false">A49/100*B49+A49/50*C49</f>
        <v>0</v>
      </c>
      <c r="J49" s="33" t="n">
        <f aca="false">ABS(B49-ROUND(B49,2))+ABS(C49-ROUND(C49,2))</f>
        <v>0</v>
      </c>
    </row>
    <row r="50" customFormat="false" ht="13.2" hidden="false" customHeight="false" outlineLevel="0" collapsed="false">
      <c r="A50" s="29" t="n">
        <f aca="false">BIL!I67</f>
        <v>49</v>
      </c>
      <c r="B50" s="27" t="n">
        <f aca="false">ROUND(BIL!J67,2)</f>
        <v>0</v>
      </c>
      <c r="C50" s="27" t="n">
        <f aca="false">ROUND(BIL!K67,2)</f>
        <v>0</v>
      </c>
      <c r="D50" s="27" t="n">
        <v>0</v>
      </c>
      <c r="E50" s="27" t="n">
        <v>0</v>
      </c>
      <c r="F50" s="30" t="n">
        <f aca="false">A50/100*B50+A50/50*C50</f>
        <v>0</v>
      </c>
      <c r="J50" s="33" t="n">
        <f aca="false">ABS(B50-ROUND(B50,2))+ABS(C50-ROUND(C50,2))</f>
        <v>0</v>
      </c>
    </row>
    <row r="51" customFormat="false" ht="13.2" hidden="false" customHeight="false" outlineLevel="0" collapsed="false">
      <c r="A51" s="29" t="n">
        <f aca="false">BIL!I68</f>
        <v>50</v>
      </c>
      <c r="B51" s="27" t="n">
        <f aca="false">ROUND(BIL!J68,2)</f>
        <v>0</v>
      </c>
      <c r="C51" s="27" t="n">
        <f aca="false">ROUND(BIL!K68,2)</f>
        <v>0</v>
      </c>
      <c r="D51" s="27" t="n">
        <v>0</v>
      </c>
      <c r="E51" s="27" t="n">
        <v>0</v>
      </c>
      <c r="F51" s="30" t="n">
        <f aca="false">A51/100*B51+A51/50*C51</f>
        <v>0</v>
      </c>
      <c r="J51" s="33" t="n">
        <f aca="false">ABS(B51-ROUND(B51,2))+ABS(C51-ROUND(C51,2))</f>
        <v>0</v>
      </c>
    </row>
    <row r="52" customFormat="false" ht="13.2" hidden="false" customHeight="false" outlineLevel="0" collapsed="false">
      <c r="A52" s="29" t="n">
        <f aca="false">BIL!I69</f>
        <v>51</v>
      </c>
      <c r="B52" s="27" t="n">
        <f aca="false">ROUND(BIL!J69,2)</f>
        <v>0</v>
      </c>
      <c r="C52" s="27" t="n">
        <f aca="false">ROUND(BIL!K69,2)</f>
        <v>0</v>
      </c>
      <c r="D52" s="27" t="n">
        <v>0</v>
      </c>
      <c r="E52" s="27" t="n">
        <v>0</v>
      </c>
      <c r="F52" s="30" t="n">
        <f aca="false">A52/100*B52+A52/50*C52</f>
        <v>0</v>
      </c>
      <c r="J52" s="33" t="n">
        <f aca="false">ABS(B52-ROUND(B52,2))+ABS(C52-ROUND(C52,2))</f>
        <v>0</v>
      </c>
    </row>
    <row r="53" customFormat="false" ht="13.2" hidden="false" customHeight="false" outlineLevel="0" collapsed="false">
      <c r="A53" s="29" t="n">
        <f aca="false">BIL!I70</f>
        <v>52</v>
      </c>
      <c r="B53" s="27" t="n">
        <f aca="false">ROUND(BIL!J70,2)</f>
        <v>0</v>
      </c>
      <c r="C53" s="27" t="n">
        <f aca="false">ROUND(BIL!K70,2)</f>
        <v>0</v>
      </c>
      <c r="D53" s="27" t="n">
        <v>0</v>
      </c>
      <c r="E53" s="27" t="n">
        <v>0</v>
      </c>
      <c r="F53" s="30" t="n">
        <f aca="false">A53/100*B53+A53/50*C53</f>
        <v>0</v>
      </c>
      <c r="J53" s="33" t="n">
        <f aca="false">ABS(B53-ROUND(B53,2))+ABS(C53-ROUND(C53,2))</f>
        <v>0</v>
      </c>
    </row>
    <row r="54" customFormat="false" ht="13.2" hidden="false" customHeight="false" outlineLevel="0" collapsed="false">
      <c r="A54" s="29" t="n">
        <f aca="false">BIL!I71</f>
        <v>53</v>
      </c>
      <c r="B54" s="27" t="n">
        <f aca="false">ROUND(BIL!J71,2)</f>
        <v>471.17</v>
      </c>
      <c r="C54" s="27" t="n">
        <f aca="false">ROUND(BIL!K71,2)</f>
        <v>838.13</v>
      </c>
      <c r="D54" s="27" t="n">
        <v>0</v>
      </c>
      <c r="E54" s="27" t="n">
        <v>0</v>
      </c>
      <c r="F54" s="30" t="n">
        <f aca="false">A54/100*B54+A54/50*C54</f>
        <v>1138.1379</v>
      </c>
      <c r="J54" s="33" t="n">
        <f aca="false">ABS(B54-ROUND(B54,2))+ABS(C54-ROUND(C54,2))</f>
        <v>0</v>
      </c>
    </row>
    <row r="55" customFormat="false" ht="13.2" hidden="false" customHeight="false" outlineLevel="0" collapsed="false">
      <c r="A55" s="29" t="n">
        <f aca="false">BIL!I72</f>
        <v>54</v>
      </c>
      <c r="B55" s="27" t="n">
        <f aca="false">ROUND(BIL!J72,2)</f>
        <v>471.17</v>
      </c>
      <c r="C55" s="27" t="n">
        <f aca="false">ROUND(BIL!K72,2)</f>
        <v>838.13</v>
      </c>
      <c r="D55" s="27" t="n">
        <v>0</v>
      </c>
      <c r="E55" s="27" t="n">
        <v>0</v>
      </c>
      <c r="F55" s="30" t="n">
        <f aca="false">A55/100*B55+A55/50*C55</f>
        <v>1159.6122</v>
      </c>
      <c r="J55" s="33" t="n">
        <f aca="false">ABS(B55-ROUND(B55,2))+ABS(C55-ROUND(C55,2))</f>
        <v>0</v>
      </c>
    </row>
    <row r="56" customFormat="false" ht="13.2" hidden="false" customHeight="false" outlineLevel="0" collapsed="false">
      <c r="A56" s="29" t="n">
        <f aca="false">BIL!I73</f>
        <v>55</v>
      </c>
      <c r="B56" s="27" t="n">
        <f aca="false">ROUND(BIL!J73,2)</f>
        <v>0</v>
      </c>
      <c r="C56" s="27" t="n">
        <f aca="false">ROUND(BIL!K73,2)</f>
        <v>0</v>
      </c>
      <c r="D56" s="27" t="n">
        <v>0</v>
      </c>
      <c r="E56" s="27" t="n">
        <v>0</v>
      </c>
      <c r="F56" s="30" t="n">
        <f aca="false">A56/100*B56+A56/50*C56</f>
        <v>0</v>
      </c>
      <c r="J56" s="33" t="n">
        <f aca="false">ABS(B56-ROUND(B56,2))+ABS(C56-ROUND(C56,2))</f>
        <v>0</v>
      </c>
    </row>
    <row r="57" customFormat="false" ht="13.2" hidden="false" customHeight="false" outlineLevel="0" collapsed="false">
      <c r="A57" s="29" t="n">
        <f aca="false">BIL!I74</f>
        <v>56</v>
      </c>
      <c r="B57" s="27" t="n">
        <f aca="false">ROUND(BIL!J74,2)</f>
        <v>0</v>
      </c>
      <c r="C57" s="27" t="n">
        <f aca="false">ROUND(BIL!K74,2)</f>
        <v>0</v>
      </c>
      <c r="D57" s="27" t="n">
        <v>0</v>
      </c>
      <c r="E57" s="27" t="n">
        <v>0</v>
      </c>
      <c r="F57" s="30" t="n">
        <f aca="false">A57/100*B57+A57/50*C57</f>
        <v>0</v>
      </c>
      <c r="J57" s="33" t="n">
        <f aca="false">ABS(B57-ROUND(B57,2))+ABS(C57-ROUND(C57,2))</f>
        <v>0</v>
      </c>
    </row>
    <row r="58" customFormat="false" ht="13.2" hidden="false" customHeight="false" outlineLevel="0" collapsed="false">
      <c r="A58" s="29" t="n">
        <f aca="false">BIL!I75</f>
        <v>57</v>
      </c>
      <c r="B58" s="27" t="n">
        <f aca="false">ROUND(BIL!J75,2)</f>
        <v>0</v>
      </c>
      <c r="C58" s="27" t="n">
        <f aca="false">ROUND(BIL!K75,2)</f>
        <v>0</v>
      </c>
      <c r="D58" s="27" t="n">
        <v>0</v>
      </c>
      <c r="E58" s="27" t="n">
        <v>0</v>
      </c>
      <c r="F58" s="30" t="n">
        <f aca="false">A58/100*B58+A58/50*C58</f>
        <v>0</v>
      </c>
      <c r="J58" s="33" t="n">
        <f aca="false">ABS(B58-ROUND(B58,2))+ABS(C58-ROUND(C58,2))</f>
        <v>0</v>
      </c>
    </row>
    <row r="59" customFormat="false" ht="13.2" hidden="false" customHeight="false" outlineLevel="0" collapsed="false">
      <c r="A59" s="29" t="n">
        <f aca="false">BIL!I76</f>
        <v>58</v>
      </c>
      <c r="B59" s="27" t="n">
        <f aca="false">ROUND(BIL!J76,2)</f>
        <v>0</v>
      </c>
      <c r="C59" s="27" t="n">
        <f aca="false">ROUND(BIL!K76,2)</f>
        <v>0</v>
      </c>
      <c r="D59" s="27" t="n">
        <v>0</v>
      </c>
      <c r="E59" s="27" t="n">
        <v>0</v>
      </c>
      <c r="F59" s="30" t="n">
        <f aca="false">A59/100*B59+A59/50*C59</f>
        <v>0</v>
      </c>
      <c r="J59" s="33" t="n">
        <f aca="false">ABS(B59-ROUND(B59,2))+ABS(C59-ROUND(C59,2))</f>
        <v>0</v>
      </c>
    </row>
    <row r="60" customFormat="false" ht="13.2" hidden="false" customHeight="false" outlineLevel="0" collapsed="false">
      <c r="A60" s="29" t="n">
        <f aca="false">BIL!I77</f>
        <v>59</v>
      </c>
      <c r="B60" s="27" t="n">
        <f aca="false">ROUND(BIL!J77,2)</f>
        <v>0</v>
      </c>
      <c r="C60" s="27" t="n">
        <f aca="false">ROUND(BIL!K77,2)</f>
        <v>0</v>
      </c>
      <c r="D60" s="27" t="n">
        <v>0</v>
      </c>
      <c r="E60" s="27" t="n">
        <v>0</v>
      </c>
      <c r="F60" s="30" t="n">
        <f aca="false">A60/100*B60+A60/50*C60</f>
        <v>0</v>
      </c>
      <c r="J60" s="33" t="n">
        <f aca="false">ABS(B60-ROUND(B60,2))+ABS(C60-ROUND(C60,2))</f>
        <v>0</v>
      </c>
    </row>
    <row r="61" customFormat="false" ht="13.2" hidden="false" customHeight="false" outlineLevel="0" collapsed="false">
      <c r="A61" s="29" t="n">
        <f aca="false">BIL!I78</f>
        <v>60</v>
      </c>
      <c r="B61" s="27" t="n">
        <f aca="false">ROUND(BIL!J78,2)</f>
        <v>0</v>
      </c>
      <c r="C61" s="27" t="n">
        <f aca="false">ROUND(BIL!K78,2)</f>
        <v>0</v>
      </c>
      <c r="D61" s="27" t="n">
        <v>0</v>
      </c>
      <c r="E61" s="27" t="n">
        <v>0</v>
      </c>
      <c r="F61" s="30" t="n">
        <f aca="false">A61/100*B61+A61/50*C61</f>
        <v>0</v>
      </c>
      <c r="J61" s="33" t="n">
        <f aca="false">ABS(B61-ROUND(B61,2))+ABS(C61-ROUND(C61,2))</f>
        <v>0</v>
      </c>
    </row>
    <row r="62" customFormat="false" ht="13.2" hidden="false" customHeight="false" outlineLevel="0" collapsed="false">
      <c r="A62" s="29" t="n">
        <f aca="false">BIL!I79</f>
        <v>61</v>
      </c>
      <c r="B62" s="27" t="n">
        <f aca="false">ROUND(BIL!J79,2)</f>
        <v>0</v>
      </c>
      <c r="C62" s="27" t="n">
        <f aca="false">ROUND(BIL!K79,2)</f>
        <v>0</v>
      </c>
      <c r="D62" s="27" t="n">
        <v>0</v>
      </c>
      <c r="E62" s="27" t="n">
        <v>0</v>
      </c>
      <c r="F62" s="30" t="n">
        <f aca="false">A62/100*B62+A62/50*C62</f>
        <v>0</v>
      </c>
      <c r="J62" s="33" t="n">
        <f aca="false">ABS(B62-ROUND(B62,2))+ABS(C62-ROUND(C62,2))</f>
        <v>0</v>
      </c>
    </row>
    <row r="63" customFormat="false" ht="13.2" hidden="false" customHeight="false" outlineLevel="0" collapsed="false">
      <c r="A63" s="29" t="n">
        <f aca="false">BIL!I80</f>
        <v>62</v>
      </c>
      <c r="B63" s="27" t="n">
        <f aca="false">ROUND(BIL!J80,2)</f>
        <v>0</v>
      </c>
      <c r="C63" s="27" t="n">
        <f aca="false">ROUND(BIL!K80,2)</f>
        <v>0</v>
      </c>
      <c r="D63" s="27" t="n">
        <v>0</v>
      </c>
      <c r="E63" s="27" t="n">
        <v>0</v>
      </c>
      <c r="F63" s="30" t="n">
        <f aca="false">A63/100*B63+A63/50*C63</f>
        <v>0</v>
      </c>
      <c r="J63" s="33" t="n">
        <f aca="false">ABS(B63-ROUND(B63,2))+ABS(C63-ROUND(C63,2))</f>
        <v>0</v>
      </c>
    </row>
    <row r="64" customFormat="false" ht="13.2" hidden="false" customHeight="false" outlineLevel="0" collapsed="false">
      <c r="A64" s="29" t="n">
        <f aca="false">BIL!I81</f>
        <v>63</v>
      </c>
      <c r="B64" s="27" t="n">
        <f aca="false">ROUND(BIL!J81,2)</f>
        <v>0</v>
      </c>
      <c r="C64" s="27" t="n">
        <f aca="false">ROUND(BIL!K81,2)</f>
        <v>0</v>
      </c>
      <c r="D64" s="27" t="n">
        <v>0</v>
      </c>
      <c r="E64" s="27" t="n">
        <v>0</v>
      </c>
      <c r="F64" s="30" t="n">
        <f aca="false">A64/100*B64+A64/50*C64</f>
        <v>0</v>
      </c>
      <c r="J64" s="33" t="n">
        <f aca="false">ABS(B64-ROUND(B64,2))+ABS(C64-ROUND(C64,2))</f>
        <v>0</v>
      </c>
    </row>
    <row r="65" customFormat="false" ht="13.2" hidden="false" customHeight="false" outlineLevel="0" collapsed="false">
      <c r="A65" s="29" t="n">
        <f aca="false">BIL!I82</f>
        <v>64</v>
      </c>
      <c r="B65" s="27" t="n">
        <f aca="false">ROUND(BIL!J82,2)</f>
        <v>0</v>
      </c>
      <c r="C65" s="27" t="n">
        <f aca="false">ROUND(BIL!K82,2)</f>
        <v>0</v>
      </c>
      <c r="D65" s="27" t="n">
        <v>0</v>
      </c>
      <c r="E65" s="27" t="n">
        <v>0</v>
      </c>
      <c r="F65" s="30" t="n">
        <f aca="false">A65/100*B65+A65/50*C65</f>
        <v>0</v>
      </c>
      <c r="J65" s="33" t="n">
        <f aca="false">ABS(B65-ROUND(B65,2))+ABS(C65-ROUND(C65,2))</f>
        <v>0</v>
      </c>
    </row>
    <row r="66" customFormat="false" ht="13.2" hidden="false" customHeight="false" outlineLevel="0" collapsed="false">
      <c r="A66" s="29" t="n">
        <f aca="false">BIL!I83</f>
        <v>65</v>
      </c>
      <c r="B66" s="27" t="n">
        <f aca="false">ROUND(BIL!J83,2)</f>
        <v>0</v>
      </c>
      <c r="C66" s="27" t="n">
        <f aca="false">ROUND(BIL!K83,2)</f>
        <v>0</v>
      </c>
      <c r="D66" s="27" t="n">
        <v>0</v>
      </c>
      <c r="E66" s="27" t="n">
        <v>0</v>
      </c>
      <c r="F66" s="30" t="n">
        <f aca="false">A66/100*B66+A66/50*C66</f>
        <v>0</v>
      </c>
      <c r="J66" s="33" t="n">
        <f aca="false">ABS(B66-ROUND(B66,2))+ABS(C66-ROUND(C66,2))</f>
        <v>0</v>
      </c>
    </row>
    <row r="67" customFormat="false" ht="13.2" hidden="false" customHeight="false" outlineLevel="0" collapsed="false">
      <c r="A67" s="29" t="n">
        <f aca="false">BIL!I84</f>
        <v>66</v>
      </c>
      <c r="B67" s="27" t="n">
        <f aca="false">ROUND(BIL!J84,2)</f>
        <v>0</v>
      </c>
      <c r="C67" s="27" t="n">
        <f aca="false">ROUND(BIL!K84,2)</f>
        <v>0</v>
      </c>
      <c r="D67" s="27" t="n">
        <v>0</v>
      </c>
      <c r="E67" s="27" t="n">
        <v>0</v>
      </c>
      <c r="F67" s="30" t="n">
        <f aca="false">A67/100*B67+A67/50*C67</f>
        <v>0</v>
      </c>
      <c r="J67" s="33" t="n">
        <f aca="false">ABS(B67-ROUND(B67,2))+ABS(C67-ROUND(C67,2))</f>
        <v>0</v>
      </c>
    </row>
    <row r="68" customFormat="false" ht="13.2" hidden="false" customHeight="false" outlineLevel="0" collapsed="false">
      <c r="A68" s="29" t="n">
        <f aca="false">BIL!I85</f>
        <v>67</v>
      </c>
      <c r="B68" s="27" t="n">
        <f aca="false">ROUND(BIL!J85,2)</f>
        <v>0</v>
      </c>
      <c r="C68" s="27" t="n">
        <f aca="false">ROUND(BIL!K85,2)</f>
        <v>0</v>
      </c>
      <c r="D68" s="27" t="n">
        <v>0</v>
      </c>
      <c r="E68" s="27" t="n">
        <v>0</v>
      </c>
      <c r="F68" s="30" t="n">
        <f aca="false">A68/100*B68+A68/50*C68</f>
        <v>0</v>
      </c>
      <c r="J68" s="33" t="n">
        <f aca="false">ABS(B68-ROUND(B68,2))+ABS(C68-ROUND(C68,2))</f>
        <v>0</v>
      </c>
    </row>
    <row r="69" customFormat="false" ht="13.2" hidden="false" customHeight="false" outlineLevel="0" collapsed="false">
      <c r="A69" s="29" t="n">
        <f aca="false">BIL!I86</f>
        <v>68</v>
      </c>
      <c r="B69" s="27" t="n">
        <f aca="false">ROUND(BIL!J86,2)</f>
        <v>0</v>
      </c>
      <c r="C69" s="27" t="n">
        <f aca="false">ROUND(BIL!K86,2)</f>
        <v>0</v>
      </c>
      <c r="D69" s="27" t="n">
        <v>0</v>
      </c>
      <c r="E69" s="27" t="n">
        <v>0</v>
      </c>
      <c r="F69" s="30" t="n">
        <f aca="false">A69/100*B69+A69/50*C69</f>
        <v>0</v>
      </c>
      <c r="J69" s="33" t="n">
        <f aca="false">ABS(B69-ROUND(B69,2))+ABS(C69-ROUND(C69,2))</f>
        <v>0</v>
      </c>
    </row>
    <row r="70" customFormat="false" ht="13.2" hidden="false" customHeight="false" outlineLevel="0" collapsed="false">
      <c r="A70" s="29" t="n">
        <f aca="false">BIL!I87</f>
        <v>69</v>
      </c>
      <c r="B70" s="27" t="n">
        <f aca="false">ROUND(BIL!J87,2)</f>
        <v>0</v>
      </c>
      <c r="C70" s="27" t="n">
        <f aca="false">ROUND(BIL!K87,2)</f>
        <v>0</v>
      </c>
      <c r="D70" s="27" t="n">
        <v>0</v>
      </c>
      <c r="E70" s="27" t="n">
        <v>0</v>
      </c>
      <c r="F70" s="30" t="n">
        <f aca="false">A70/100*B70+A70/50*C70</f>
        <v>0</v>
      </c>
      <c r="J70" s="33" t="n">
        <f aca="false">ABS(B70-ROUND(B70,2))+ABS(C70-ROUND(C70,2))</f>
        <v>0</v>
      </c>
    </row>
    <row r="71" customFormat="false" ht="13.2" hidden="false" customHeight="false" outlineLevel="0" collapsed="false">
      <c r="A71" s="29" t="n">
        <f aca="false">BIL!I88</f>
        <v>70</v>
      </c>
      <c r="B71" s="27" t="n">
        <f aca="false">ROUND(BIL!J88,2)</f>
        <v>0</v>
      </c>
      <c r="C71" s="27" t="n">
        <f aca="false">ROUND(BIL!K88,2)</f>
        <v>0</v>
      </c>
      <c r="D71" s="27" t="n">
        <v>0</v>
      </c>
      <c r="E71" s="27" t="n">
        <v>0</v>
      </c>
      <c r="F71" s="30" t="n">
        <f aca="false">A71/100*B71+A71/50*C71</f>
        <v>0</v>
      </c>
      <c r="J71" s="33" t="n">
        <f aca="false">ABS(B71-ROUND(B71,2))+ABS(C71-ROUND(C71,2))</f>
        <v>0</v>
      </c>
    </row>
    <row r="72" customFormat="false" ht="13.2" hidden="false" customHeight="false" outlineLevel="0" collapsed="false">
      <c r="A72" s="29" t="n">
        <f aca="false">BIL!I89</f>
        <v>71</v>
      </c>
      <c r="B72" s="27" t="n">
        <f aca="false">ROUND(BIL!J89,2)</f>
        <v>0</v>
      </c>
      <c r="C72" s="27" t="n">
        <f aca="false">ROUND(BIL!K89,2)</f>
        <v>0</v>
      </c>
      <c r="D72" s="27" t="n">
        <v>0</v>
      </c>
      <c r="E72" s="27" t="n">
        <v>0</v>
      </c>
      <c r="F72" s="30" t="n">
        <f aca="false">A72/100*B72+A72/50*C72</f>
        <v>0</v>
      </c>
      <c r="J72" s="33" t="n">
        <f aca="false">ABS(B72-ROUND(B72,2))+ABS(C72-ROUND(C72,2))</f>
        <v>0</v>
      </c>
    </row>
    <row r="73" customFormat="false" ht="13.2" hidden="false" customHeight="false" outlineLevel="0" collapsed="false">
      <c r="A73" s="29" t="n">
        <f aca="false">BIL!I90</f>
        <v>72</v>
      </c>
      <c r="B73" s="27" t="n">
        <f aca="false">ROUND(BIL!J90,2)</f>
        <v>0</v>
      </c>
      <c r="C73" s="27" t="n">
        <f aca="false">ROUND(BIL!K90,2)</f>
        <v>0</v>
      </c>
      <c r="D73" s="27" t="n">
        <v>0</v>
      </c>
      <c r="E73" s="27" t="n">
        <v>0</v>
      </c>
      <c r="F73" s="30" t="n">
        <f aca="false">A73/100*B73+A73/50*C73</f>
        <v>0</v>
      </c>
      <c r="J73" s="33" t="n">
        <f aca="false">ABS(B73-ROUND(B73,2))+ABS(C73-ROUND(C73,2))</f>
        <v>0</v>
      </c>
    </row>
    <row r="74" customFormat="false" ht="13.2" hidden="false" customHeight="false" outlineLevel="0" collapsed="false">
      <c r="A74" s="29" t="n">
        <f aca="false">BIL!I91</f>
        <v>73</v>
      </c>
      <c r="B74" s="27" t="n">
        <f aca="false">ROUND(BIL!J91,2)</f>
        <v>0</v>
      </c>
      <c r="C74" s="27" t="n">
        <f aca="false">ROUND(BIL!K91,2)</f>
        <v>0</v>
      </c>
      <c r="D74" s="27" t="n">
        <v>0</v>
      </c>
      <c r="E74" s="27" t="n">
        <v>0</v>
      </c>
      <c r="F74" s="30" t="n">
        <f aca="false">A74/100*B74+A74/50*C74</f>
        <v>0</v>
      </c>
      <c r="J74" s="33" t="n">
        <f aca="false">ABS(B74-ROUND(B74,2))+ABS(C74-ROUND(C74,2))</f>
        <v>0</v>
      </c>
    </row>
    <row r="75" customFormat="false" ht="13.2" hidden="false" customHeight="false" outlineLevel="0" collapsed="false">
      <c r="A75" s="29" t="n">
        <f aca="false">BIL!I92</f>
        <v>74</v>
      </c>
      <c r="B75" s="27" t="n">
        <f aca="false">ROUND(BIL!J92,2)</f>
        <v>6383.7</v>
      </c>
      <c r="C75" s="27" t="n">
        <f aca="false">ROUND(BIL!K92,2)</f>
        <v>11666.24</v>
      </c>
      <c r="D75" s="27" t="n">
        <v>0</v>
      </c>
      <c r="E75" s="27" t="n">
        <v>0</v>
      </c>
      <c r="F75" s="30" t="n">
        <f aca="false">A75/100*B75+A75/50*C75</f>
        <v>21989.9732</v>
      </c>
      <c r="J75" s="33" t="n">
        <f aca="false">ABS(B75-ROUND(B75,2))+ABS(C75-ROUND(C75,2))</f>
        <v>0</v>
      </c>
    </row>
    <row r="76" customFormat="false" ht="13.2" hidden="false" customHeight="false" outlineLevel="0" collapsed="false">
      <c r="A76" s="29" t="n">
        <f aca="false">BIL!I93</f>
        <v>75</v>
      </c>
      <c r="B76" s="27" t="n">
        <f aca="false">ROUND(BIL!J93,2)</f>
        <v>5808.89</v>
      </c>
      <c r="C76" s="27" t="n">
        <f aca="false">ROUND(BIL!K93,2)</f>
        <v>8745.25</v>
      </c>
      <c r="D76" s="27" t="n">
        <v>0</v>
      </c>
      <c r="E76" s="27" t="n">
        <v>0</v>
      </c>
      <c r="F76" s="30" t="n">
        <f aca="false">A76/100*B76+A76/50*C76</f>
        <v>17474.5425</v>
      </c>
      <c r="J76" s="33" t="n">
        <f aca="false">ABS(B76-ROUND(B76,2))+ABS(C76-ROUND(C76,2))</f>
        <v>0</v>
      </c>
    </row>
    <row r="77" customFormat="false" ht="13.2" hidden="false" customHeight="false" outlineLevel="0" collapsed="false">
      <c r="A77" s="29" t="n">
        <f aca="false">BIL!I94</f>
        <v>76</v>
      </c>
      <c r="B77" s="27" t="n">
        <f aca="false">ROUND(BIL!J94,2)</f>
        <v>5808.89</v>
      </c>
      <c r="C77" s="27" t="n">
        <f aca="false">ROUND(BIL!K94,2)</f>
        <v>8745.25</v>
      </c>
      <c r="D77" s="27" t="n">
        <v>0</v>
      </c>
      <c r="E77" s="27" t="n">
        <v>0</v>
      </c>
      <c r="F77" s="30" t="n">
        <f aca="false">A77/100*B77+A77/50*C77</f>
        <v>17707.5364</v>
      </c>
      <c r="J77" s="33" t="n">
        <f aca="false">ABS(B77-ROUND(B77,2))+ABS(C77-ROUND(C77,2))</f>
        <v>0</v>
      </c>
    </row>
    <row r="78" customFormat="false" ht="13.2" hidden="false" customHeight="false" outlineLevel="0" collapsed="false">
      <c r="A78" s="29" t="n">
        <f aca="false">BIL!I95</f>
        <v>77</v>
      </c>
      <c r="B78" s="27" t="n">
        <f aca="false">ROUND(BIL!J95,2)</f>
        <v>5808.89</v>
      </c>
      <c r="C78" s="27" t="n">
        <f aca="false">ROUND(BIL!K95,2)</f>
        <v>8745.25</v>
      </c>
      <c r="D78" s="27" t="n">
        <v>0</v>
      </c>
      <c r="E78" s="27" t="n">
        <v>0</v>
      </c>
      <c r="F78" s="30" t="n">
        <f aca="false">A78/100*B78+A78/50*C78</f>
        <v>17940.5303</v>
      </c>
      <c r="J78" s="33" t="n">
        <f aca="false">ABS(B78-ROUND(B78,2))+ABS(C78-ROUND(C78,2))</f>
        <v>0</v>
      </c>
    </row>
    <row r="79" customFormat="false" ht="13.2" hidden="false" customHeight="false" outlineLevel="0" collapsed="false">
      <c r="A79" s="29" t="n">
        <f aca="false">BIL!I96</f>
        <v>78</v>
      </c>
      <c r="B79" s="27" t="n">
        <f aca="false">ROUND(BIL!J96,2)</f>
        <v>0</v>
      </c>
      <c r="C79" s="27" t="n">
        <f aca="false">ROUND(BIL!K96,2)</f>
        <v>0</v>
      </c>
      <c r="D79" s="27" t="n">
        <v>0</v>
      </c>
      <c r="E79" s="27" t="n">
        <v>0</v>
      </c>
      <c r="F79" s="30" t="n">
        <f aca="false">A79/100*B79+A79/50*C79</f>
        <v>0</v>
      </c>
      <c r="J79" s="33" t="n">
        <f aca="false">ABS(B79-ROUND(B79,2))+ABS(C79-ROUND(C79,2))</f>
        <v>0</v>
      </c>
    </row>
    <row r="80" customFormat="false" ht="13.2" hidden="false" customHeight="false" outlineLevel="0" collapsed="false">
      <c r="A80" s="29" t="n">
        <f aca="false">BIL!I97</f>
        <v>79</v>
      </c>
      <c r="B80" s="27" t="n">
        <f aca="false">ROUND(BIL!J97,2)</f>
        <v>0</v>
      </c>
      <c r="C80" s="27" t="n">
        <f aca="false">ROUND(BIL!K97,2)</f>
        <v>0</v>
      </c>
      <c r="D80" s="27" t="n">
        <v>0</v>
      </c>
      <c r="E80" s="27" t="n">
        <v>0</v>
      </c>
      <c r="F80" s="30" t="n">
        <f aca="false">A80/100*B80+A80/50*C80</f>
        <v>0</v>
      </c>
      <c r="J80" s="33" t="n">
        <f aca="false">ABS(B80-ROUND(B80,2))+ABS(C80-ROUND(C80,2))</f>
        <v>0</v>
      </c>
    </row>
    <row r="81" customFormat="false" ht="13.2" hidden="false" customHeight="false" outlineLevel="0" collapsed="false">
      <c r="A81" s="29" t="n">
        <f aca="false">BIL!I98</f>
        <v>80</v>
      </c>
      <c r="B81" s="27" t="n">
        <f aca="false">ROUND(BIL!J98,2)</f>
        <v>0</v>
      </c>
      <c r="C81" s="27" t="n">
        <f aca="false">ROUND(BIL!K98,2)</f>
        <v>0</v>
      </c>
      <c r="D81" s="27" t="n">
        <v>0</v>
      </c>
      <c r="E81" s="27" t="n">
        <v>0</v>
      </c>
      <c r="F81" s="30" t="n">
        <f aca="false">A81/100*B81+A81/50*C81</f>
        <v>0</v>
      </c>
      <c r="J81" s="33" t="n">
        <f aca="false">ABS(B81-ROUND(B81,2))+ABS(C81-ROUND(C81,2))</f>
        <v>0</v>
      </c>
    </row>
    <row r="82" customFormat="false" ht="13.2" hidden="false" customHeight="false" outlineLevel="0" collapsed="false">
      <c r="A82" s="29" t="n">
        <f aca="false">BIL!I99</f>
        <v>81</v>
      </c>
      <c r="B82" s="27" t="n">
        <f aca="false">ROUND(BIL!J99,2)</f>
        <v>0</v>
      </c>
      <c r="C82" s="27" t="n">
        <f aca="false">ROUND(BIL!K99,2)</f>
        <v>0</v>
      </c>
      <c r="D82" s="27" t="n">
        <v>0</v>
      </c>
      <c r="E82" s="27" t="n">
        <v>0</v>
      </c>
      <c r="F82" s="30" t="n">
        <f aca="false">A82/100*B82+A82/50*C82</f>
        <v>0</v>
      </c>
      <c r="J82" s="33" t="n">
        <f aca="false">ABS(B82-ROUND(B82,2))+ABS(C82-ROUND(C82,2))</f>
        <v>0</v>
      </c>
    </row>
    <row r="83" customFormat="false" ht="13.2" hidden="false" customHeight="false" outlineLevel="0" collapsed="false">
      <c r="A83" s="29" t="n">
        <f aca="false">BIL!I100</f>
        <v>82</v>
      </c>
      <c r="B83" s="27" t="n">
        <f aca="false">ROUND(BIL!J100,2)</f>
        <v>0</v>
      </c>
      <c r="C83" s="27" t="n">
        <f aca="false">ROUND(BIL!K100,2)</f>
        <v>0</v>
      </c>
      <c r="D83" s="27" t="n">
        <v>0</v>
      </c>
      <c r="E83" s="27" t="n">
        <v>0</v>
      </c>
      <c r="F83" s="30" t="n">
        <f aca="false">A83/100*B83+A83/50*C83</f>
        <v>0</v>
      </c>
      <c r="J83" s="33" t="n">
        <f aca="false">ABS(B83-ROUND(B83,2))+ABS(C83-ROUND(C83,2))</f>
        <v>0</v>
      </c>
    </row>
    <row r="84" customFormat="false" ht="13.2" hidden="false" customHeight="false" outlineLevel="0" collapsed="false">
      <c r="A84" s="29" t="n">
        <f aca="false">BIL!I101</f>
        <v>83</v>
      </c>
      <c r="B84" s="27" t="n">
        <f aca="false">ROUND(BIL!J101,2)</f>
        <v>269.16</v>
      </c>
      <c r="C84" s="27" t="n">
        <f aca="false">ROUND(BIL!K101,2)</f>
        <v>269.18</v>
      </c>
      <c r="D84" s="27" t="n">
        <v>0</v>
      </c>
      <c r="E84" s="27" t="n">
        <v>0</v>
      </c>
      <c r="F84" s="30" t="n">
        <f aca="false">A84/100*B84+A84/50*C84</f>
        <v>670.2416</v>
      </c>
      <c r="J84" s="33" t="n">
        <f aca="false">ABS(B84-ROUND(B84,2))+ABS(C84-ROUND(C84,2))</f>
        <v>0</v>
      </c>
    </row>
    <row r="85" customFormat="false" ht="13.2" hidden="false" customHeight="false" outlineLevel="0" collapsed="false">
      <c r="A85" s="29" t="n">
        <f aca="false">BIL!I102</f>
        <v>84</v>
      </c>
      <c r="B85" s="27" t="n">
        <f aca="false">ROUND(BIL!J102,2)</f>
        <v>0</v>
      </c>
      <c r="C85" s="27" t="n">
        <f aca="false">ROUND(BIL!K102,2)</f>
        <v>0</v>
      </c>
      <c r="D85" s="27" t="n">
        <v>0</v>
      </c>
      <c r="E85" s="27" t="n">
        <v>0</v>
      </c>
      <c r="F85" s="30" t="n">
        <f aca="false">A85/100*B85+A85/50*C85</f>
        <v>0</v>
      </c>
      <c r="J85" s="33" t="n">
        <f aca="false">ABS(B85-ROUND(B85,2))+ABS(C85-ROUND(C85,2))</f>
        <v>0</v>
      </c>
    </row>
    <row r="86" customFormat="false" ht="13.2" hidden="false" customHeight="false" outlineLevel="0" collapsed="false">
      <c r="A86" s="29" t="n">
        <f aca="false">BIL!I103</f>
        <v>85</v>
      </c>
      <c r="B86" s="27" t="n">
        <f aca="false">ROUND(BIL!J103,2)</f>
        <v>0</v>
      </c>
      <c r="C86" s="27" t="n">
        <f aca="false">ROUND(BIL!K103,2)</f>
        <v>0</v>
      </c>
      <c r="D86" s="27" t="n">
        <v>0</v>
      </c>
      <c r="E86" s="27" t="n">
        <v>0</v>
      </c>
      <c r="F86" s="30" t="n">
        <f aca="false">A86/100*B86+A86/50*C86</f>
        <v>0</v>
      </c>
      <c r="J86" s="33" t="n">
        <f aca="false">ABS(B86-ROUND(B86,2))+ABS(C86-ROUND(C86,2))</f>
        <v>0</v>
      </c>
    </row>
    <row r="87" customFormat="false" ht="13.2" hidden="false" customHeight="false" outlineLevel="0" collapsed="false">
      <c r="A87" s="29" t="n">
        <f aca="false">BIL!I104</f>
        <v>86</v>
      </c>
      <c r="B87" s="27" t="n">
        <f aca="false">ROUND(BIL!J104,2)</f>
        <v>0</v>
      </c>
      <c r="C87" s="27" t="n">
        <f aca="false">ROUND(BIL!K104,2)</f>
        <v>0</v>
      </c>
      <c r="D87" s="27" t="n">
        <v>0</v>
      </c>
      <c r="E87" s="27" t="n">
        <v>0</v>
      </c>
      <c r="F87" s="30" t="n">
        <f aca="false">A87/100*B87+A87/50*C87</f>
        <v>0</v>
      </c>
      <c r="J87" s="33" t="n">
        <f aca="false">ABS(B87-ROUND(B87,2))+ABS(C87-ROUND(C87,2))</f>
        <v>0</v>
      </c>
    </row>
    <row r="88" customFormat="false" ht="13.2" hidden="false" customHeight="false" outlineLevel="0" collapsed="false">
      <c r="A88" s="29" t="n">
        <f aca="false">BIL!I105</f>
        <v>87</v>
      </c>
      <c r="B88" s="27" t="n">
        <f aca="false">ROUND(BIL!J105,2)</f>
        <v>238.9</v>
      </c>
      <c r="C88" s="27" t="n">
        <f aca="false">ROUND(BIL!K105,2)</f>
        <v>238.9</v>
      </c>
      <c r="D88" s="27" t="n">
        <v>0</v>
      </c>
      <c r="E88" s="27" t="n">
        <v>0</v>
      </c>
      <c r="F88" s="30" t="n">
        <f aca="false">A88/100*B88+A88/50*C88</f>
        <v>623.529</v>
      </c>
      <c r="J88" s="33" t="n">
        <f aca="false">ABS(B88-ROUND(B88,2))+ABS(C88-ROUND(C88,2))</f>
        <v>0</v>
      </c>
    </row>
    <row r="89" customFormat="false" ht="13.2" hidden="false" customHeight="false" outlineLevel="0" collapsed="false">
      <c r="A89" s="29" t="n">
        <f aca="false">BIL!I106</f>
        <v>88</v>
      </c>
      <c r="B89" s="27" t="n">
        <f aca="false">ROUND(BIL!J106,2)</f>
        <v>0</v>
      </c>
      <c r="C89" s="27" t="n">
        <f aca="false">ROUND(BIL!K106,2)</f>
        <v>0</v>
      </c>
      <c r="D89" s="27" t="n">
        <v>0</v>
      </c>
      <c r="E89" s="27" t="n">
        <v>0</v>
      </c>
      <c r="F89" s="30" t="n">
        <f aca="false">A89/100*B89+A89/50*C89</f>
        <v>0</v>
      </c>
      <c r="J89" s="33" t="n">
        <f aca="false">ABS(B89-ROUND(B89,2))+ABS(C89-ROUND(C89,2))</f>
        <v>0</v>
      </c>
    </row>
    <row r="90" customFormat="false" ht="13.2" hidden="false" customHeight="false" outlineLevel="0" collapsed="false">
      <c r="A90" s="29" t="n">
        <f aca="false">BIL!I107</f>
        <v>89</v>
      </c>
      <c r="B90" s="27" t="n">
        <f aca="false">ROUND(BIL!J107,2)</f>
        <v>0</v>
      </c>
      <c r="C90" s="27" t="n">
        <f aca="false">ROUND(BIL!K107,2)</f>
        <v>0</v>
      </c>
      <c r="D90" s="27" t="n">
        <v>0</v>
      </c>
      <c r="E90" s="27" t="n">
        <v>0</v>
      </c>
      <c r="F90" s="30" t="n">
        <f aca="false">A90/100*B90+A90/50*C90</f>
        <v>0</v>
      </c>
      <c r="J90" s="33" t="n">
        <f aca="false">ABS(B90-ROUND(B90,2))+ABS(C90-ROUND(C90,2))</f>
        <v>0</v>
      </c>
    </row>
    <row r="91" customFormat="false" ht="13.2" hidden="false" customHeight="false" outlineLevel="0" collapsed="false">
      <c r="A91" s="29" t="n">
        <f aca="false">BIL!I108</f>
        <v>90</v>
      </c>
      <c r="B91" s="27" t="n">
        <f aca="false">ROUND(BIL!J108,2)</f>
        <v>0</v>
      </c>
      <c r="C91" s="27" t="n">
        <f aca="false">ROUND(BIL!K108,2)</f>
        <v>0</v>
      </c>
      <c r="D91" s="27" t="n">
        <v>0</v>
      </c>
      <c r="E91" s="27" t="n">
        <v>0</v>
      </c>
      <c r="F91" s="30" t="n">
        <f aca="false">A91/100*B91+A91/50*C91</f>
        <v>0</v>
      </c>
      <c r="J91" s="33" t="n">
        <f aca="false">ABS(B91-ROUND(B91,2))+ABS(C91-ROUND(C91,2))</f>
        <v>0</v>
      </c>
    </row>
    <row r="92" customFormat="false" ht="13.2" hidden="false" customHeight="false" outlineLevel="0" collapsed="false">
      <c r="A92" s="29" t="n">
        <f aca="false">BIL!I109</f>
        <v>91</v>
      </c>
      <c r="B92" s="27" t="n">
        <f aca="false">ROUND(BIL!J109,2)</f>
        <v>0</v>
      </c>
      <c r="C92" s="27" t="n">
        <f aca="false">ROUND(BIL!K109,2)</f>
        <v>0</v>
      </c>
      <c r="D92" s="27" t="n">
        <v>0</v>
      </c>
      <c r="E92" s="27" t="n">
        <v>0</v>
      </c>
      <c r="F92" s="30" t="n">
        <f aca="false">A92/100*B92+A92/50*C92</f>
        <v>0</v>
      </c>
      <c r="J92" s="33" t="n">
        <f aca="false">ABS(B92-ROUND(B92,2))+ABS(C92-ROUND(C92,2))</f>
        <v>0</v>
      </c>
    </row>
    <row r="93" customFormat="false" ht="13.2" hidden="false" customHeight="false" outlineLevel="0" collapsed="false">
      <c r="A93" s="29" t="n">
        <f aca="false">BIL!I110</f>
        <v>92</v>
      </c>
      <c r="B93" s="27" t="n">
        <f aca="false">ROUND(BIL!J110,2)</f>
        <v>0</v>
      </c>
      <c r="C93" s="27" t="n">
        <f aca="false">ROUND(BIL!K110,2)</f>
        <v>0</v>
      </c>
      <c r="D93" s="27" t="n">
        <v>0</v>
      </c>
      <c r="E93" s="27" t="n">
        <v>0</v>
      </c>
      <c r="F93" s="30" t="n">
        <f aca="false">A93/100*B93+A93/50*C93</f>
        <v>0</v>
      </c>
      <c r="J93" s="33" t="n">
        <f aca="false">ABS(B93-ROUND(B93,2))+ABS(C93-ROUND(C93,2))</f>
        <v>0</v>
      </c>
    </row>
    <row r="94" customFormat="false" ht="13.2" hidden="false" customHeight="false" outlineLevel="0" collapsed="false">
      <c r="A94" s="29" t="n">
        <f aca="false">BIL!I111</f>
        <v>93</v>
      </c>
      <c r="B94" s="27" t="n">
        <f aca="false">ROUND(BIL!J111,2)</f>
        <v>0</v>
      </c>
      <c r="C94" s="27" t="n">
        <f aca="false">ROUND(BIL!K111,2)</f>
        <v>0</v>
      </c>
      <c r="D94" s="27" t="n">
        <v>0</v>
      </c>
      <c r="E94" s="27" t="n">
        <v>0</v>
      </c>
      <c r="F94" s="30" t="n">
        <f aca="false">A94/100*B94+A94/50*C94</f>
        <v>0</v>
      </c>
      <c r="J94" s="33" t="n">
        <f aca="false">ABS(B94-ROUND(B94,2))+ABS(C94-ROUND(C94,2))</f>
        <v>0</v>
      </c>
    </row>
    <row r="95" customFormat="false" ht="13.2" hidden="false" customHeight="false" outlineLevel="0" collapsed="false">
      <c r="A95" s="29" t="n">
        <f aca="false">BIL!I112</f>
        <v>94</v>
      </c>
      <c r="B95" s="27" t="n">
        <f aca="false">ROUND(BIL!J112,2)</f>
        <v>0</v>
      </c>
      <c r="C95" s="27" t="n">
        <f aca="false">ROUND(BIL!K112,2)</f>
        <v>0</v>
      </c>
      <c r="D95" s="27" t="n">
        <v>0</v>
      </c>
      <c r="E95" s="27" t="n">
        <v>0</v>
      </c>
      <c r="F95" s="30" t="n">
        <f aca="false">A95/100*B95+A95/50*C95</f>
        <v>0</v>
      </c>
      <c r="J95" s="33" t="n">
        <f aca="false">ABS(B95-ROUND(B95,2))+ABS(C95-ROUND(C95,2))</f>
        <v>0</v>
      </c>
    </row>
    <row r="96" customFormat="false" ht="13.2" hidden="false" customHeight="false" outlineLevel="0" collapsed="false">
      <c r="A96" s="29" t="n">
        <f aca="false">BIL!I113</f>
        <v>95</v>
      </c>
      <c r="B96" s="27" t="n">
        <f aca="false">ROUND(BIL!J113,2)</f>
        <v>30.26</v>
      </c>
      <c r="C96" s="27" t="n">
        <f aca="false">ROUND(BIL!K113,2)</f>
        <v>30.28</v>
      </c>
      <c r="D96" s="27" t="n">
        <v>0</v>
      </c>
      <c r="E96" s="27" t="n">
        <v>0</v>
      </c>
      <c r="F96" s="30" t="n">
        <f aca="false">A96/100*B96+A96/50*C96</f>
        <v>86.279</v>
      </c>
      <c r="J96" s="33" t="n">
        <f aca="false">ABS(B96-ROUND(B96,2))+ABS(C96-ROUND(C96,2))</f>
        <v>0</v>
      </c>
    </row>
    <row r="97" customFormat="false" ht="13.2" hidden="false" customHeight="false" outlineLevel="0" collapsed="false">
      <c r="A97" s="29" t="n">
        <f aca="false">BIL!I114</f>
        <v>96</v>
      </c>
      <c r="B97" s="27" t="n">
        <f aca="false">ROUND(BIL!J114,2)</f>
        <v>0</v>
      </c>
      <c r="C97" s="27" t="n">
        <f aca="false">ROUND(BIL!K114,2)</f>
        <v>0</v>
      </c>
      <c r="D97" s="27" t="n">
        <v>0</v>
      </c>
      <c r="E97" s="27" t="n">
        <v>0</v>
      </c>
      <c r="F97" s="30" t="n">
        <f aca="false">A97/100*B97+A97/50*C97</f>
        <v>0</v>
      </c>
      <c r="J97" s="33" t="n">
        <f aca="false">ABS(B97-ROUND(B97,2))+ABS(C97-ROUND(C97,2))</f>
        <v>0</v>
      </c>
    </row>
    <row r="98" customFormat="false" ht="13.2" hidden="false" customHeight="false" outlineLevel="0" collapsed="false">
      <c r="A98" s="29" t="n">
        <f aca="false">BIL!I115</f>
        <v>97</v>
      </c>
      <c r="B98" s="27" t="n">
        <f aca="false">ROUND(BIL!J115,2)</f>
        <v>0</v>
      </c>
      <c r="C98" s="27" t="n">
        <f aca="false">ROUND(BIL!K115,2)</f>
        <v>0</v>
      </c>
      <c r="D98" s="27" t="n">
        <v>0</v>
      </c>
      <c r="E98" s="27" t="n">
        <v>0</v>
      </c>
      <c r="F98" s="30" t="n">
        <f aca="false">A98/100*B98+A98/50*C98</f>
        <v>0</v>
      </c>
      <c r="J98" s="33" t="n">
        <f aca="false">ABS(B98-ROUND(B98,2))+ABS(C98-ROUND(C98,2))</f>
        <v>0</v>
      </c>
    </row>
    <row r="99" customFormat="false" ht="13.2" hidden="false" customHeight="false" outlineLevel="0" collapsed="false">
      <c r="A99" s="29" t="n">
        <f aca="false">BIL!I116</f>
        <v>98</v>
      </c>
      <c r="B99" s="27" t="n">
        <f aca="false">ROUND(BIL!J116,2)</f>
        <v>30.26</v>
      </c>
      <c r="C99" s="27" t="n">
        <f aca="false">ROUND(BIL!K116,2)</f>
        <v>30.28</v>
      </c>
      <c r="D99" s="27" t="n">
        <v>0</v>
      </c>
      <c r="E99" s="27" t="n">
        <v>0</v>
      </c>
      <c r="F99" s="30" t="n">
        <f aca="false">A99/100*B99+A99/50*C99</f>
        <v>89.0036</v>
      </c>
      <c r="J99" s="33" t="n">
        <f aca="false">ABS(B99-ROUND(B99,2))+ABS(C99-ROUND(C99,2))</f>
        <v>0</v>
      </c>
    </row>
    <row r="100" customFormat="false" ht="13.2" hidden="false" customHeight="false" outlineLevel="0" collapsed="false">
      <c r="A100" s="29" t="n">
        <f aca="false">BIL!I117</f>
        <v>99</v>
      </c>
      <c r="B100" s="27" t="n">
        <f aca="false">ROUND(BIL!J117,2)</f>
        <v>0</v>
      </c>
      <c r="C100" s="27" t="n">
        <f aca="false">ROUND(BIL!K117,2)</f>
        <v>0</v>
      </c>
      <c r="D100" s="27" t="n">
        <v>0</v>
      </c>
      <c r="E100" s="27" t="n">
        <v>0</v>
      </c>
      <c r="F100" s="30" t="n">
        <f aca="false">A100/100*B100+A100/50*C100</f>
        <v>0</v>
      </c>
      <c r="J100" s="33" t="n">
        <f aca="false">ABS(B100-ROUND(B100,2))+ABS(C100-ROUND(C100,2))</f>
        <v>0</v>
      </c>
    </row>
    <row r="101" customFormat="false" ht="13.2" hidden="false" customHeight="false" outlineLevel="0" collapsed="false">
      <c r="A101" s="29" t="n">
        <f aca="false">BIL!I118</f>
        <v>100</v>
      </c>
      <c r="B101" s="27" t="n">
        <f aca="false">ROUND(BIL!J118,2)</f>
        <v>0</v>
      </c>
      <c r="C101" s="27" t="n">
        <f aca="false">ROUND(BIL!K118,2)</f>
        <v>0</v>
      </c>
      <c r="D101" s="27" t="n">
        <v>0</v>
      </c>
      <c r="E101" s="27" t="n">
        <v>0</v>
      </c>
      <c r="F101" s="30" t="n">
        <f aca="false">A101/100*B101+A101/50*C101</f>
        <v>0</v>
      </c>
      <c r="J101" s="33" t="n">
        <f aca="false">ABS(B101-ROUND(B101,2))+ABS(C101-ROUND(C101,2))</f>
        <v>0</v>
      </c>
    </row>
    <row r="102" customFormat="false" ht="13.2" hidden="false" customHeight="false" outlineLevel="0" collapsed="false">
      <c r="A102" s="29" t="n">
        <f aca="false">BIL!I119</f>
        <v>101</v>
      </c>
      <c r="B102" s="27" t="n">
        <f aca="false">ROUND(BIL!J119,2)</f>
        <v>0</v>
      </c>
      <c r="C102" s="27" t="n">
        <f aca="false">ROUND(BIL!K119,2)</f>
        <v>0</v>
      </c>
      <c r="D102" s="27" t="n">
        <v>0</v>
      </c>
      <c r="E102" s="27" t="n">
        <v>0</v>
      </c>
      <c r="F102" s="30" t="n">
        <f aca="false">A102/100*B102+A102/50*C102</f>
        <v>0</v>
      </c>
      <c r="J102" s="33" t="n">
        <f aca="false">ABS(B102-ROUND(B102,2))+ABS(C102-ROUND(C102,2))</f>
        <v>0</v>
      </c>
    </row>
    <row r="103" customFormat="false" ht="13.2" hidden="false" customHeight="false" outlineLevel="0" collapsed="false">
      <c r="A103" s="29" t="n">
        <f aca="false">BIL!I120</f>
        <v>102</v>
      </c>
      <c r="B103" s="27" t="n">
        <f aca="false">ROUND(BIL!J120,2)</f>
        <v>0</v>
      </c>
      <c r="C103" s="27" t="n">
        <f aca="false">ROUND(BIL!K120,2)</f>
        <v>0</v>
      </c>
      <c r="D103" s="27" t="n">
        <v>0</v>
      </c>
      <c r="E103" s="27" t="n">
        <v>0</v>
      </c>
      <c r="F103" s="30" t="n">
        <f aca="false">A103/100*B103+A103/50*C103</f>
        <v>0</v>
      </c>
      <c r="J103" s="33" t="n">
        <f aca="false">ABS(B103-ROUND(B103,2))+ABS(C103-ROUND(C103,2))</f>
        <v>0</v>
      </c>
    </row>
    <row r="104" customFormat="false" ht="13.2" hidden="false" customHeight="false" outlineLevel="0" collapsed="false">
      <c r="A104" s="29" t="n">
        <f aca="false">BIL!I121</f>
        <v>103</v>
      </c>
      <c r="B104" s="27" t="n">
        <f aca="false">ROUND(BIL!J121,2)</f>
        <v>0</v>
      </c>
      <c r="C104" s="27" t="n">
        <f aca="false">ROUND(BIL!K121,2)</f>
        <v>0</v>
      </c>
      <c r="D104" s="27" t="n">
        <v>0</v>
      </c>
      <c r="E104" s="27" t="n">
        <v>0</v>
      </c>
      <c r="F104" s="30" t="n">
        <f aca="false">A104/100*B104+A104/50*C104</f>
        <v>0</v>
      </c>
      <c r="J104" s="33" t="n">
        <f aca="false">ABS(B104-ROUND(B104,2))+ABS(C104-ROUND(C104,2))</f>
        <v>0</v>
      </c>
    </row>
    <row r="105" customFormat="false" ht="13.2" hidden="false" customHeight="false" outlineLevel="0" collapsed="false">
      <c r="A105" s="29" t="n">
        <f aca="false">BIL!I122</f>
        <v>104</v>
      </c>
      <c r="B105" s="27" t="n">
        <f aca="false">ROUND(BIL!J122,2)</f>
        <v>0</v>
      </c>
      <c r="C105" s="27" t="n">
        <f aca="false">ROUND(BIL!K122,2)</f>
        <v>0</v>
      </c>
      <c r="D105" s="27" t="n">
        <v>0</v>
      </c>
      <c r="E105" s="27" t="n">
        <v>0</v>
      </c>
      <c r="F105" s="30" t="n">
        <f aca="false">A105/100*B105+A105/50*C105</f>
        <v>0</v>
      </c>
      <c r="J105" s="33" t="n">
        <f aca="false">ABS(B105-ROUND(B105,2))+ABS(C105-ROUND(C105,2))</f>
        <v>0</v>
      </c>
    </row>
    <row r="106" customFormat="false" ht="13.2" hidden="false" customHeight="false" outlineLevel="0" collapsed="false">
      <c r="A106" s="29" t="n">
        <f aca="false">BIL!I123</f>
        <v>105</v>
      </c>
      <c r="B106" s="27" t="n">
        <f aca="false">ROUND(BIL!J123,2)</f>
        <v>0</v>
      </c>
      <c r="C106" s="27" t="n">
        <f aca="false">ROUND(BIL!K123,2)</f>
        <v>0</v>
      </c>
      <c r="D106" s="27" t="n">
        <v>0</v>
      </c>
      <c r="E106" s="27" t="n">
        <v>0</v>
      </c>
      <c r="F106" s="30" t="n">
        <f aca="false">A106/100*B106+A106/50*C106</f>
        <v>0</v>
      </c>
      <c r="J106" s="33" t="n">
        <f aca="false">ABS(B106-ROUND(B106,2))+ABS(C106-ROUND(C106,2))</f>
        <v>0</v>
      </c>
    </row>
    <row r="107" customFormat="false" ht="13.2" hidden="false" customHeight="false" outlineLevel="0" collapsed="false">
      <c r="A107" s="29" t="n">
        <f aca="false">BIL!I124</f>
        <v>106</v>
      </c>
      <c r="B107" s="27" t="n">
        <f aca="false">ROUND(BIL!J124,2)</f>
        <v>0</v>
      </c>
      <c r="C107" s="27" t="n">
        <f aca="false">ROUND(BIL!K124,2)</f>
        <v>0</v>
      </c>
      <c r="D107" s="27" t="n">
        <v>0</v>
      </c>
      <c r="E107" s="27" t="n">
        <v>0</v>
      </c>
      <c r="F107" s="30" t="n">
        <f aca="false">A107/100*B107+A107/50*C107</f>
        <v>0</v>
      </c>
      <c r="J107" s="33" t="n">
        <f aca="false">ABS(B107-ROUND(B107,2))+ABS(C107-ROUND(C107,2))</f>
        <v>0</v>
      </c>
    </row>
    <row r="108" customFormat="false" ht="13.2" hidden="false" customHeight="false" outlineLevel="0" collapsed="false">
      <c r="A108" s="29" t="n">
        <f aca="false">BIL!I125</f>
        <v>107</v>
      </c>
      <c r="B108" s="27" t="n">
        <f aca="false">ROUND(BIL!J125,2)</f>
        <v>0</v>
      </c>
      <c r="C108" s="27" t="n">
        <f aca="false">ROUND(BIL!K125,2)</f>
        <v>0</v>
      </c>
      <c r="D108" s="27" t="n">
        <v>0</v>
      </c>
      <c r="E108" s="27" t="n">
        <v>0</v>
      </c>
      <c r="F108" s="30" t="n">
        <f aca="false">A108/100*B108+A108/50*C108</f>
        <v>0</v>
      </c>
      <c r="J108" s="33" t="n">
        <f aca="false">ABS(B108-ROUND(B108,2))+ABS(C108-ROUND(C108,2))</f>
        <v>0</v>
      </c>
    </row>
    <row r="109" customFormat="false" ht="13.2" hidden="false" customHeight="false" outlineLevel="0" collapsed="false">
      <c r="A109" s="29" t="n">
        <f aca="false">BIL!I126</f>
        <v>108</v>
      </c>
      <c r="B109" s="27" t="n">
        <f aca="false">ROUND(BIL!J126,2)</f>
        <v>0</v>
      </c>
      <c r="C109" s="27" t="n">
        <f aca="false">ROUND(BIL!K126,2)</f>
        <v>0</v>
      </c>
      <c r="D109" s="27" t="n">
        <v>0</v>
      </c>
      <c r="E109" s="27" t="n">
        <v>0</v>
      </c>
      <c r="F109" s="30" t="n">
        <f aca="false">A109/100*B109+A109/50*C109</f>
        <v>0</v>
      </c>
      <c r="J109" s="33" t="n">
        <f aca="false">ABS(B109-ROUND(B109,2))+ABS(C109-ROUND(C109,2))</f>
        <v>0</v>
      </c>
    </row>
    <row r="110" customFormat="false" ht="13.2" hidden="false" customHeight="false" outlineLevel="0" collapsed="false">
      <c r="A110" s="29" t="n">
        <f aca="false">BIL!I127</f>
        <v>109</v>
      </c>
      <c r="B110" s="27" t="n">
        <f aca="false">ROUND(BIL!J127,2)</f>
        <v>0</v>
      </c>
      <c r="C110" s="27" t="n">
        <f aca="false">ROUND(BIL!K127,2)</f>
        <v>0</v>
      </c>
      <c r="D110" s="27" t="n">
        <v>0</v>
      </c>
      <c r="E110" s="27" t="n">
        <v>0</v>
      </c>
      <c r="F110" s="30" t="n">
        <f aca="false">A110/100*B110+A110/50*C110</f>
        <v>0</v>
      </c>
      <c r="J110" s="33" t="n">
        <f aca="false">ABS(B110-ROUND(B110,2))+ABS(C110-ROUND(C110,2))</f>
        <v>0</v>
      </c>
    </row>
    <row r="111" customFormat="false" ht="13.2" hidden="false" customHeight="false" outlineLevel="0" collapsed="false">
      <c r="A111" s="29" t="n">
        <f aca="false">BIL!I128</f>
        <v>110</v>
      </c>
      <c r="B111" s="27" t="n">
        <f aca="false">ROUND(BIL!J128,2)</f>
        <v>0</v>
      </c>
      <c r="C111" s="27" t="n">
        <f aca="false">ROUND(BIL!K128,2)</f>
        <v>0</v>
      </c>
      <c r="D111" s="27" t="n">
        <v>0</v>
      </c>
      <c r="E111" s="27" t="n">
        <v>0</v>
      </c>
      <c r="F111" s="30" t="n">
        <f aca="false">A111/100*B111+A111/50*C111</f>
        <v>0</v>
      </c>
      <c r="J111" s="33" t="n">
        <f aca="false">ABS(B111-ROUND(B111,2))+ABS(C111-ROUND(C111,2))</f>
        <v>0</v>
      </c>
    </row>
    <row r="112" customFormat="false" ht="13.2" hidden="false" customHeight="false" outlineLevel="0" collapsed="false">
      <c r="A112" s="29" t="n">
        <f aca="false">BIL!I129</f>
        <v>111</v>
      </c>
      <c r="B112" s="27" t="n">
        <f aca="false">ROUND(BIL!J129,2)</f>
        <v>0</v>
      </c>
      <c r="C112" s="27" t="n">
        <f aca="false">ROUND(BIL!K129,2)</f>
        <v>0</v>
      </c>
      <c r="D112" s="27" t="n">
        <v>0</v>
      </c>
      <c r="E112" s="27" t="n">
        <v>0</v>
      </c>
      <c r="F112" s="30" t="n">
        <f aca="false">A112/100*B112+A112/50*C112</f>
        <v>0</v>
      </c>
      <c r="J112" s="33" t="n">
        <f aca="false">ABS(B112-ROUND(B112,2))+ABS(C112-ROUND(C112,2))</f>
        <v>0</v>
      </c>
    </row>
    <row r="113" customFormat="false" ht="13.2" hidden="false" customHeight="false" outlineLevel="0" collapsed="false">
      <c r="A113" s="29" t="n">
        <f aca="false">BIL!I130</f>
        <v>112</v>
      </c>
      <c r="B113" s="27" t="n">
        <f aca="false">ROUND(BIL!J130,2)</f>
        <v>0</v>
      </c>
      <c r="C113" s="27" t="n">
        <f aca="false">ROUND(BIL!K130,2)</f>
        <v>0</v>
      </c>
      <c r="D113" s="27" t="n">
        <v>0</v>
      </c>
      <c r="E113" s="27" t="n">
        <v>0</v>
      </c>
      <c r="F113" s="30" t="n">
        <f aca="false">A113/100*B113+A113/50*C113</f>
        <v>0</v>
      </c>
      <c r="J113" s="33" t="n">
        <f aca="false">ABS(B113-ROUND(B113,2))+ABS(C113-ROUND(C113,2))</f>
        <v>0</v>
      </c>
    </row>
    <row r="114" customFormat="false" ht="13.2" hidden="false" customHeight="false" outlineLevel="0" collapsed="false">
      <c r="A114" s="29" t="n">
        <f aca="false">BIL!I131</f>
        <v>113</v>
      </c>
      <c r="B114" s="27" t="n">
        <f aca="false">ROUND(BIL!J131,2)</f>
        <v>0</v>
      </c>
      <c r="C114" s="27" t="n">
        <f aca="false">ROUND(BIL!K131,2)</f>
        <v>0</v>
      </c>
      <c r="D114" s="27" t="n">
        <v>0</v>
      </c>
      <c r="E114" s="27" t="n">
        <v>0</v>
      </c>
      <c r="F114" s="30" t="n">
        <f aca="false">A114/100*B114+A114/50*C114</f>
        <v>0</v>
      </c>
      <c r="J114" s="33" t="n">
        <f aca="false">ABS(B114-ROUND(B114,2))+ABS(C114-ROUND(C114,2))</f>
        <v>0</v>
      </c>
    </row>
    <row r="115" customFormat="false" ht="13.2" hidden="false" customHeight="false" outlineLevel="0" collapsed="false">
      <c r="A115" s="29" t="n">
        <f aca="false">BIL!I132</f>
        <v>114</v>
      </c>
      <c r="B115" s="27" t="n">
        <f aca="false">ROUND(BIL!J132,2)</f>
        <v>0</v>
      </c>
      <c r="C115" s="27" t="n">
        <f aca="false">ROUND(BIL!K132,2)</f>
        <v>0</v>
      </c>
      <c r="D115" s="27" t="n">
        <v>0</v>
      </c>
      <c r="E115" s="27" t="n">
        <v>0</v>
      </c>
      <c r="F115" s="30" t="n">
        <f aca="false">A115/100*B115+A115/50*C115</f>
        <v>0</v>
      </c>
      <c r="J115" s="33" t="n">
        <f aca="false">ABS(B115-ROUND(B115,2))+ABS(C115-ROUND(C115,2))</f>
        <v>0</v>
      </c>
    </row>
    <row r="116" customFormat="false" ht="13.2" hidden="false" customHeight="false" outlineLevel="0" collapsed="false">
      <c r="A116" s="29" t="n">
        <f aca="false">BIL!I133</f>
        <v>115</v>
      </c>
      <c r="B116" s="27" t="n">
        <f aca="false">ROUND(BIL!J133,2)</f>
        <v>0</v>
      </c>
      <c r="C116" s="27" t="n">
        <f aca="false">ROUND(BIL!K133,2)</f>
        <v>0</v>
      </c>
      <c r="D116" s="27" t="n">
        <v>0</v>
      </c>
      <c r="E116" s="27" t="n">
        <v>0</v>
      </c>
      <c r="F116" s="30" t="n">
        <f aca="false">A116/100*B116+A116/50*C116</f>
        <v>0</v>
      </c>
      <c r="J116" s="33" t="n">
        <f aca="false">ABS(B116-ROUND(B116,2))+ABS(C116-ROUND(C116,2))</f>
        <v>0</v>
      </c>
    </row>
    <row r="117" customFormat="false" ht="13.2" hidden="false" customHeight="false" outlineLevel="0" collapsed="false">
      <c r="A117" s="29" t="n">
        <f aca="false">BIL!I134</f>
        <v>116</v>
      </c>
      <c r="B117" s="27" t="n">
        <f aca="false">ROUND(BIL!J134,2)</f>
        <v>0</v>
      </c>
      <c r="C117" s="27" t="n">
        <f aca="false">ROUND(BIL!K134,2)</f>
        <v>0</v>
      </c>
      <c r="D117" s="27" t="n">
        <v>0</v>
      </c>
      <c r="E117" s="27" t="n">
        <v>0</v>
      </c>
      <c r="F117" s="30" t="n">
        <f aca="false">A117/100*B117+A117/50*C117</f>
        <v>0</v>
      </c>
      <c r="J117" s="33" t="n">
        <f aca="false">ABS(B117-ROUND(B117,2))+ABS(C117-ROUND(C117,2))</f>
        <v>0</v>
      </c>
    </row>
    <row r="118" customFormat="false" ht="13.2" hidden="false" customHeight="false" outlineLevel="0" collapsed="false">
      <c r="A118" s="29" t="n">
        <f aca="false">BIL!I135</f>
        <v>117</v>
      </c>
      <c r="B118" s="27" t="n">
        <f aca="false">ROUND(BIL!J135,2)</f>
        <v>0</v>
      </c>
      <c r="C118" s="27" t="n">
        <f aca="false">ROUND(BIL!K135,2)</f>
        <v>0</v>
      </c>
      <c r="D118" s="27" t="n">
        <v>0</v>
      </c>
      <c r="E118" s="27" t="n">
        <v>0</v>
      </c>
      <c r="F118" s="30" t="n">
        <f aca="false">A118/100*B118+A118/50*C118</f>
        <v>0</v>
      </c>
      <c r="J118" s="33" t="n">
        <f aca="false">ABS(B118-ROUND(B118,2))+ABS(C118-ROUND(C118,2))</f>
        <v>0</v>
      </c>
    </row>
    <row r="119" customFormat="false" ht="13.2" hidden="false" customHeight="false" outlineLevel="0" collapsed="false">
      <c r="A119" s="29" t="n">
        <f aca="false">BIL!I136</f>
        <v>118</v>
      </c>
      <c r="B119" s="27" t="n">
        <f aca="false">ROUND(BIL!J136,2)</f>
        <v>0</v>
      </c>
      <c r="C119" s="27" t="n">
        <f aca="false">ROUND(BIL!K136,2)</f>
        <v>0</v>
      </c>
      <c r="D119" s="27" t="n">
        <v>0</v>
      </c>
      <c r="E119" s="27" t="n">
        <v>0</v>
      </c>
      <c r="F119" s="30" t="n">
        <f aca="false">A119/100*B119+A119/50*C119</f>
        <v>0</v>
      </c>
      <c r="J119" s="33" t="n">
        <f aca="false">ABS(B119-ROUND(B119,2))+ABS(C119-ROUND(C119,2))</f>
        <v>0</v>
      </c>
    </row>
    <row r="120" customFormat="false" ht="13.2" hidden="false" customHeight="false" outlineLevel="0" collapsed="false">
      <c r="A120" s="29" t="n">
        <f aca="false">BIL!I137</f>
        <v>119</v>
      </c>
      <c r="B120" s="27" t="n">
        <f aca="false">ROUND(BIL!J137,2)</f>
        <v>0</v>
      </c>
      <c r="C120" s="27" t="n">
        <f aca="false">ROUND(BIL!K137,2)</f>
        <v>0</v>
      </c>
      <c r="D120" s="27" t="n">
        <v>0</v>
      </c>
      <c r="E120" s="27" t="n">
        <v>0</v>
      </c>
      <c r="F120" s="30" t="n">
        <f aca="false">A120/100*B120+A120/50*C120</f>
        <v>0</v>
      </c>
      <c r="J120" s="33" t="n">
        <f aca="false">ABS(B120-ROUND(B120,2))+ABS(C120-ROUND(C120,2))</f>
        <v>0</v>
      </c>
    </row>
    <row r="121" customFormat="false" ht="13.2" hidden="false" customHeight="false" outlineLevel="0" collapsed="false">
      <c r="A121" s="29" t="n">
        <f aca="false">BIL!I138</f>
        <v>120</v>
      </c>
      <c r="B121" s="27" t="n">
        <f aca="false">ROUND(BIL!J138,2)</f>
        <v>0</v>
      </c>
      <c r="C121" s="27" t="n">
        <f aca="false">ROUND(BIL!K138,2)</f>
        <v>0</v>
      </c>
      <c r="D121" s="27" t="n">
        <v>0</v>
      </c>
      <c r="E121" s="27" t="n">
        <v>0</v>
      </c>
      <c r="F121" s="30" t="n">
        <f aca="false">A121/100*B121+A121/50*C121</f>
        <v>0</v>
      </c>
      <c r="J121" s="33" t="n">
        <f aca="false">ABS(B121-ROUND(B121,2))+ABS(C121-ROUND(C121,2))</f>
        <v>0</v>
      </c>
    </row>
    <row r="122" customFormat="false" ht="13.2" hidden="false" customHeight="false" outlineLevel="0" collapsed="false">
      <c r="A122" s="29" t="n">
        <f aca="false">BIL!I139</f>
        <v>121</v>
      </c>
      <c r="B122" s="27" t="n">
        <f aca="false">ROUND(BIL!J139,2)</f>
        <v>0</v>
      </c>
      <c r="C122" s="27" t="n">
        <f aca="false">ROUND(BIL!K139,2)</f>
        <v>0</v>
      </c>
      <c r="D122" s="27" t="n">
        <v>0</v>
      </c>
      <c r="E122" s="27" t="n">
        <v>0</v>
      </c>
      <c r="F122" s="30" t="n">
        <f aca="false">A122/100*B122+A122/50*C122</f>
        <v>0</v>
      </c>
      <c r="J122" s="33" t="n">
        <f aca="false">ABS(B122-ROUND(B122,2))+ABS(C122-ROUND(C122,2))</f>
        <v>0</v>
      </c>
    </row>
    <row r="123" customFormat="false" ht="13.2" hidden="false" customHeight="false" outlineLevel="0" collapsed="false">
      <c r="A123" s="29" t="n">
        <f aca="false">BIL!I140</f>
        <v>122</v>
      </c>
      <c r="B123" s="27" t="n">
        <f aca="false">ROUND(BIL!J140,2)</f>
        <v>0</v>
      </c>
      <c r="C123" s="27" t="n">
        <f aca="false">ROUND(BIL!K140,2)</f>
        <v>0</v>
      </c>
      <c r="D123" s="27" t="n">
        <v>0</v>
      </c>
      <c r="E123" s="27" t="n">
        <v>0</v>
      </c>
      <c r="F123" s="30" t="n">
        <f aca="false">A123/100*B123+A123/50*C123</f>
        <v>0</v>
      </c>
      <c r="J123" s="33" t="n">
        <f aca="false">ABS(B123-ROUND(B123,2))+ABS(C123-ROUND(C123,2))</f>
        <v>0</v>
      </c>
    </row>
    <row r="124" customFormat="false" ht="13.2" hidden="false" customHeight="false" outlineLevel="0" collapsed="false">
      <c r="A124" s="29" t="n">
        <f aca="false">BIL!I141</f>
        <v>123</v>
      </c>
      <c r="B124" s="27" t="n">
        <f aca="false">ROUND(BIL!J141,2)</f>
        <v>0</v>
      </c>
      <c r="C124" s="27" t="n">
        <f aca="false">ROUND(BIL!K141,2)</f>
        <v>0</v>
      </c>
      <c r="D124" s="27" t="n">
        <v>0</v>
      </c>
      <c r="E124" s="27" t="n">
        <v>0</v>
      </c>
      <c r="F124" s="30" t="n">
        <f aca="false">A124/100*B124+A124/50*C124</f>
        <v>0</v>
      </c>
      <c r="J124" s="33" t="n">
        <f aca="false">ABS(B124-ROUND(B124,2))+ABS(C124-ROUND(C124,2))</f>
        <v>0</v>
      </c>
    </row>
    <row r="125" customFormat="false" ht="13.2" hidden="false" customHeight="false" outlineLevel="0" collapsed="false">
      <c r="A125" s="29" t="n">
        <f aca="false">BIL!I142</f>
        <v>124</v>
      </c>
      <c r="B125" s="27" t="n">
        <f aca="false">ROUND(BIL!J142,2)</f>
        <v>0</v>
      </c>
      <c r="C125" s="27" t="n">
        <f aca="false">ROUND(BIL!K142,2)</f>
        <v>0</v>
      </c>
      <c r="D125" s="27" t="n">
        <v>0</v>
      </c>
      <c r="E125" s="27" t="n">
        <v>0</v>
      </c>
      <c r="F125" s="30" t="n">
        <f aca="false">A125/100*B125+A125/50*C125</f>
        <v>0</v>
      </c>
      <c r="J125" s="33" t="n">
        <f aca="false">ABS(B125-ROUND(B125,2))+ABS(C125-ROUND(C125,2))</f>
        <v>0</v>
      </c>
    </row>
    <row r="126" customFormat="false" ht="13.2" hidden="false" customHeight="false" outlineLevel="0" collapsed="false">
      <c r="A126" s="29" t="n">
        <f aca="false">BIL!I143</f>
        <v>125</v>
      </c>
      <c r="B126" s="27" t="n">
        <f aca="false">ROUND(BIL!J143,2)</f>
        <v>0</v>
      </c>
      <c r="C126" s="27" t="n">
        <f aca="false">ROUND(BIL!K143,2)</f>
        <v>0</v>
      </c>
      <c r="D126" s="27" t="n">
        <v>0</v>
      </c>
      <c r="E126" s="27" t="n">
        <v>0</v>
      </c>
      <c r="F126" s="30" t="n">
        <f aca="false">A126/100*B126+A126/50*C126</f>
        <v>0</v>
      </c>
      <c r="J126" s="33" t="n">
        <f aca="false">ABS(B126-ROUND(B126,2))+ABS(C126-ROUND(C126,2))</f>
        <v>0</v>
      </c>
    </row>
    <row r="127" customFormat="false" ht="13.2" hidden="false" customHeight="false" outlineLevel="0" collapsed="false">
      <c r="A127" s="29" t="n">
        <f aca="false">BIL!I144</f>
        <v>126</v>
      </c>
      <c r="B127" s="27" t="n">
        <f aca="false">ROUND(BIL!J144,2)</f>
        <v>0</v>
      </c>
      <c r="C127" s="27" t="n">
        <f aca="false">ROUND(BIL!K144,2)</f>
        <v>0</v>
      </c>
      <c r="D127" s="27" t="n">
        <v>0</v>
      </c>
      <c r="E127" s="27" t="n">
        <v>0</v>
      </c>
      <c r="F127" s="30" t="n">
        <f aca="false">A127/100*B127+A127/50*C127</f>
        <v>0</v>
      </c>
      <c r="J127" s="33" t="n">
        <f aca="false">ABS(B127-ROUND(B127,2))+ABS(C127-ROUND(C127,2))</f>
        <v>0</v>
      </c>
    </row>
    <row r="128" customFormat="false" ht="13.2" hidden="false" customHeight="false" outlineLevel="0" collapsed="false">
      <c r="A128" s="29" t="n">
        <f aca="false">BIL!I145</f>
        <v>127</v>
      </c>
      <c r="B128" s="27" t="n">
        <f aca="false">ROUND(BIL!J145,2)</f>
        <v>0</v>
      </c>
      <c r="C128" s="27" t="n">
        <f aca="false">ROUND(BIL!K145,2)</f>
        <v>0</v>
      </c>
      <c r="D128" s="27" t="n">
        <v>0</v>
      </c>
      <c r="E128" s="27" t="n">
        <v>0</v>
      </c>
      <c r="F128" s="30" t="n">
        <f aca="false">A128/100*B128+A128/50*C128</f>
        <v>0</v>
      </c>
      <c r="J128" s="33" t="n">
        <f aca="false">ABS(B128-ROUND(B128,2))+ABS(C128-ROUND(C128,2))</f>
        <v>0</v>
      </c>
    </row>
    <row r="129" customFormat="false" ht="13.2" hidden="false" customHeight="false" outlineLevel="0" collapsed="false">
      <c r="A129" s="29" t="n">
        <f aca="false">BIL!I146</f>
        <v>128</v>
      </c>
      <c r="B129" s="27" t="n">
        <f aca="false">ROUND(BIL!J146,2)</f>
        <v>0</v>
      </c>
      <c r="C129" s="27" t="n">
        <f aca="false">ROUND(BIL!K146,2)</f>
        <v>0</v>
      </c>
      <c r="D129" s="27" t="n">
        <v>0</v>
      </c>
      <c r="E129" s="27" t="n">
        <v>0</v>
      </c>
      <c r="F129" s="30" t="n">
        <f aca="false">A129/100*B129+A129/50*C129</f>
        <v>0</v>
      </c>
      <c r="J129" s="33" t="n">
        <f aca="false">ABS(B129-ROUND(B129,2))+ABS(C129-ROUND(C129,2))</f>
        <v>0</v>
      </c>
    </row>
    <row r="130" customFormat="false" ht="13.2" hidden="false" customHeight="false" outlineLevel="0" collapsed="false">
      <c r="A130" s="29" t="n">
        <f aca="false">BIL!I147</f>
        <v>129</v>
      </c>
      <c r="B130" s="27" t="n">
        <f aca="false">ROUND(BIL!J147,2)</f>
        <v>0</v>
      </c>
      <c r="C130" s="27" t="n">
        <f aca="false">ROUND(BIL!K147,2)</f>
        <v>0</v>
      </c>
      <c r="D130" s="27" t="n">
        <v>0</v>
      </c>
      <c r="E130" s="27" t="n">
        <v>0</v>
      </c>
      <c r="F130" s="30" t="n">
        <f aca="false">A130/100*B130+A130/50*C130</f>
        <v>0</v>
      </c>
      <c r="J130" s="33" t="n">
        <f aca="false">ABS(B130-ROUND(B130,2))+ABS(C130-ROUND(C130,2))</f>
        <v>0</v>
      </c>
    </row>
    <row r="131" customFormat="false" ht="13.2" hidden="false" customHeight="false" outlineLevel="0" collapsed="false">
      <c r="A131" s="29" t="n">
        <f aca="false">BIL!I148</f>
        <v>130</v>
      </c>
      <c r="B131" s="27" t="n">
        <f aca="false">ROUND(BIL!J148,2)</f>
        <v>0</v>
      </c>
      <c r="C131" s="27" t="n">
        <f aca="false">ROUND(BIL!K148,2)</f>
        <v>0</v>
      </c>
      <c r="D131" s="27" t="n">
        <v>0</v>
      </c>
      <c r="E131" s="27" t="n">
        <v>0</v>
      </c>
      <c r="F131" s="30" t="n">
        <f aca="false">A131/100*B131+A131/50*C131</f>
        <v>0</v>
      </c>
      <c r="J131" s="33" t="n">
        <f aca="false">ABS(B131-ROUND(B131,2))+ABS(C131-ROUND(C131,2))</f>
        <v>0</v>
      </c>
    </row>
    <row r="132" customFormat="false" ht="13.2" hidden="false" customHeight="false" outlineLevel="0" collapsed="false">
      <c r="A132" s="29" t="n">
        <f aca="false">BIL!I149</f>
        <v>131</v>
      </c>
      <c r="B132" s="27" t="n">
        <f aca="false">ROUND(BIL!J149,2)</f>
        <v>0</v>
      </c>
      <c r="C132" s="27" t="n">
        <f aca="false">ROUND(BIL!K149,2)</f>
        <v>0</v>
      </c>
      <c r="D132" s="27" t="n">
        <v>0</v>
      </c>
      <c r="E132" s="27" t="n">
        <v>0</v>
      </c>
      <c r="F132" s="30" t="n">
        <f aca="false">A132/100*B132+A132/50*C132</f>
        <v>0</v>
      </c>
      <c r="J132" s="33" t="n">
        <f aca="false">ABS(B132-ROUND(B132,2))+ABS(C132-ROUND(C132,2))</f>
        <v>0</v>
      </c>
    </row>
    <row r="133" customFormat="false" ht="13.2" hidden="false" customHeight="false" outlineLevel="0" collapsed="false">
      <c r="A133" s="29" t="n">
        <f aca="false">BIL!I150</f>
        <v>132</v>
      </c>
      <c r="B133" s="27" t="n">
        <f aca="false">ROUND(BIL!J150,2)</f>
        <v>0</v>
      </c>
      <c r="C133" s="27" t="n">
        <f aca="false">ROUND(BIL!K150,2)</f>
        <v>0</v>
      </c>
      <c r="D133" s="27" t="n">
        <v>0</v>
      </c>
      <c r="E133" s="27" t="n">
        <v>0</v>
      </c>
      <c r="F133" s="30" t="n">
        <f aca="false">A133/100*B133+A133/50*C133</f>
        <v>0</v>
      </c>
      <c r="J133" s="33" t="n">
        <f aca="false">ABS(B133-ROUND(B133,2))+ABS(C133-ROUND(C133,2))</f>
        <v>0</v>
      </c>
    </row>
    <row r="134" customFormat="false" ht="13.2" hidden="false" customHeight="false" outlineLevel="0" collapsed="false">
      <c r="A134" s="29" t="n">
        <f aca="false">BIL!I151</f>
        <v>133</v>
      </c>
      <c r="B134" s="27" t="n">
        <f aca="false">ROUND(BIL!J151,2)</f>
        <v>252.03</v>
      </c>
      <c r="C134" s="27" t="n">
        <f aca="false">ROUND(BIL!K151,2)</f>
        <v>2651.81</v>
      </c>
      <c r="D134" s="27" t="n">
        <v>0</v>
      </c>
      <c r="E134" s="27" t="n">
        <v>0</v>
      </c>
      <c r="F134" s="30" t="n">
        <f aca="false">A134/100*B134+A134/50*C134</f>
        <v>7389.0145</v>
      </c>
      <c r="J134" s="33" t="n">
        <f aca="false">ABS(B134-ROUND(B134,2))+ABS(C134-ROUND(C134,2))</f>
        <v>0</v>
      </c>
    </row>
    <row r="135" customFormat="false" ht="13.2" hidden="false" customHeight="false" outlineLevel="0" collapsed="false">
      <c r="A135" s="29" t="n">
        <f aca="false">BIL!I152</f>
        <v>134</v>
      </c>
      <c r="B135" s="27" t="n">
        <f aca="false">ROUND(BIL!J152,2)</f>
        <v>252.03</v>
      </c>
      <c r="C135" s="27" t="n">
        <f aca="false">ROUND(BIL!K152,2)</f>
        <v>2651.81</v>
      </c>
      <c r="D135" s="27" t="n">
        <v>0</v>
      </c>
      <c r="E135" s="27" t="n">
        <v>0</v>
      </c>
      <c r="F135" s="30" t="n">
        <f aca="false">A135/100*B135+A135/50*C135</f>
        <v>7444.571</v>
      </c>
      <c r="J135" s="33" t="n">
        <f aca="false">ABS(B135-ROUND(B135,2))+ABS(C135-ROUND(C135,2))</f>
        <v>0</v>
      </c>
    </row>
    <row r="136" customFormat="false" ht="13.2" hidden="false" customHeight="false" outlineLevel="0" collapsed="false">
      <c r="A136" s="29" t="n">
        <f aca="false">BIL!I153</f>
        <v>135</v>
      </c>
      <c r="B136" s="27" t="n">
        <f aca="false">ROUND(BIL!J153,2)</f>
        <v>0</v>
      </c>
      <c r="C136" s="27" t="n">
        <f aca="false">ROUND(BIL!K153,2)</f>
        <v>0</v>
      </c>
      <c r="D136" s="27" t="n">
        <v>0</v>
      </c>
      <c r="E136" s="27" t="n">
        <v>0</v>
      </c>
      <c r="F136" s="30" t="n">
        <f aca="false">A136/100*B136+A136/50*C136</f>
        <v>0</v>
      </c>
      <c r="J136" s="33" t="n">
        <f aca="false">ABS(B136-ROUND(B136,2))+ABS(C136-ROUND(C136,2))</f>
        <v>0</v>
      </c>
    </row>
    <row r="137" customFormat="false" ht="13.2" hidden="false" customHeight="false" outlineLevel="0" collapsed="false">
      <c r="A137" s="29" t="n">
        <f aca="false">BIL!I154</f>
        <v>136</v>
      </c>
      <c r="B137" s="27" t="n">
        <f aca="false">ROUND(BIL!J154,2)</f>
        <v>0</v>
      </c>
      <c r="C137" s="27" t="n">
        <f aca="false">ROUND(BIL!K154,2)</f>
        <v>0</v>
      </c>
      <c r="D137" s="27" t="n">
        <v>0</v>
      </c>
      <c r="E137" s="27" t="n">
        <v>0</v>
      </c>
      <c r="F137" s="30" t="n">
        <f aca="false">A137/100*B137+A137/50*C137</f>
        <v>0</v>
      </c>
      <c r="J137" s="33" t="n">
        <f aca="false">ABS(B137-ROUND(B137,2))+ABS(C137-ROUND(C137,2))</f>
        <v>0</v>
      </c>
    </row>
    <row r="138" customFormat="false" ht="13.2" hidden="false" customHeight="false" outlineLevel="0" collapsed="false">
      <c r="A138" s="29" t="n">
        <f aca="false">BIL!I155</f>
        <v>137</v>
      </c>
      <c r="B138" s="27" t="n">
        <f aca="false">ROUND(BIL!J155,2)</f>
        <v>0</v>
      </c>
      <c r="C138" s="27" t="n">
        <f aca="false">ROUND(BIL!K155,2)</f>
        <v>0</v>
      </c>
      <c r="D138" s="27" t="n">
        <v>0</v>
      </c>
      <c r="E138" s="27" t="n">
        <v>0</v>
      </c>
      <c r="F138" s="30" t="n">
        <f aca="false">A138/100*B138+A138/50*C138</f>
        <v>0</v>
      </c>
      <c r="J138" s="33" t="n">
        <f aca="false">ABS(B138-ROUND(B138,2))+ABS(C138-ROUND(C138,2))</f>
        <v>0</v>
      </c>
    </row>
    <row r="139" customFormat="false" ht="13.2" hidden="false" customHeight="false" outlineLevel="0" collapsed="false">
      <c r="A139" s="29" t="n">
        <f aca="false">BIL!I156</f>
        <v>138</v>
      </c>
      <c r="B139" s="27" t="n">
        <f aca="false">ROUND(BIL!J156,2)</f>
        <v>0</v>
      </c>
      <c r="C139" s="27" t="n">
        <f aca="false">ROUND(BIL!K156,2)</f>
        <v>0</v>
      </c>
      <c r="D139" s="27" t="n">
        <v>0</v>
      </c>
      <c r="E139" s="27" t="n">
        <v>0</v>
      </c>
      <c r="F139" s="30" t="n">
        <f aca="false">A139/100*B139+A139/50*C139</f>
        <v>0</v>
      </c>
      <c r="J139" s="33" t="n">
        <f aca="false">ABS(B139-ROUND(B139,2))+ABS(C139-ROUND(C139,2))</f>
        <v>0</v>
      </c>
    </row>
    <row r="140" customFormat="false" ht="13.2" hidden="false" customHeight="false" outlineLevel="0" collapsed="false">
      <c r="A140" s="29" t="n">
        <f aca="false">BIL!I157</f>
        <v>139</v>
      </c>
      <c r="B140" s="27" t="n">
        <f aca="false">ROUND(BIL!J157,2)</f>
        <v>0</v>
      </c>
      <c r="C140" s="27" t="n">
        <f aca="false">ROUND(BIL!K157,2)</f>
        <v>0</v>
      </c>
      <c r="D140" s="27" t="n">
        <v>0</v>
      </c>
      <c r="E140" s="27" t="n">
        <v>0</v>
      </c>
      <c r="F140" s="30" t="n">
        <f aca="false">A140/100*B140+A140/50*C140</f>
        <v>0</v>
      </c>
      <c r="J140" s="33" t="n">
        <f aca="false">ABS(B140-ROUND(B140,2))+ABS(C140-ROUND(C140,2))</f>
        <v>0</v>
      </c>
    </row>
    <row r="141" customFormat="false" ht="13.2" hidden="false" customHeight="false" outlineLevel="0" collapsed="false">
      <c r="A141" s="29" t="n">
        <f aca="false">BIL!I158</f>
        <v>140</v>
      </c>
      <c r="B141" s="27" t="n">
        <f aca="false">ROUND(BIL!J158,2)</f>
        <v>0</v>
      </c>
      <c r="C141" s="27" t="n">
        <f aca="false">ROUND(BIL!K158,2)</f>
        <v>0</v>
      </c>
      <c r="D141" s="27" t="n">
        <v>0</v>
      </c>
      <c r="E141" s="27" t="n">
        <v>0</v>
      </c>
      <c r="F141" s="30" t="n">
        <f aca="false">A141/100*B141+A141/50*C141</f>
        <v>0</v>
      </c>
      <c r="J141" s="33" t="n">
        <f aca="false">ABS(B141-ROUND(B141,2))+ABS(C141-ROUND(C141,2))</f>
        <v>0</v>
      </c>
    </row>
    <row r="142" customFormat="false" ht="13.2" hidden="false" customHeight="false" outlineLevel="0" collapsed="false">
      <c r="A142" s="29" t="n">
        <f aca="false">BIL!I159</f>
        <v>141</v>
      </c>
      <c r="B142" s="27" t="n">
        <f aca="false">ROUND(BIL!J159,2)</f>
        <v>0</v>
      </c>
      <c r="C142" s="27" t="n">
        <f aca="false">ROUND(BIL!K159,2)</f>
        <v>0</v>
      </c>
      <c r="D142" s="27" t="n">
        <v>0</v>
      </c>
      <c r="E142" s="27" t="n">
        <v>0</v>
      </c>
      <c r="F142" s="30" t="n">
        <f aca="false">A142/100*B142+A142/50*C142</f>
        <v>0</v>
      </c>
      <c r="J142" s="33" t="n">
        <f aca="false">ABS(B142-ROUND(B142,2))+ABS(C142-ROUND(C142,2))</f>
        <v>0</v>
      </c>
    </row>
    <row r="143" customFormat="false" ht="13.2" hidden="false" customHeight="false" outlineLevel="0" collapsed="false">
      <c r="A143" s="29" t="n">
        <f aca="false">BIL!I160</f>
        <v>142</v>
      </c>
      <c r="B143" s="27" t="n">
        <f aca="false">ROUND(BIL!J160,2)</f>
        <v>53.62</v>
      </c>
      <c r="C143" s="27" t="n">
        <f aca="false">ROUND(BIL!K160,2)</f>
        <v>0</v>
      </c>
      <c r="D143" s="27" t="n">
        <v>0</v>
      </c>
      <c r="E143" s="27" t="n">
        <v>0</v>
      </c>
      <c r="F143" s="30" t="n">
        <f aca="false">A143/100*B143+A143/50*C143</f>
        <v>76.1404</v>
      </c>
      <c r="J143" s="33" t="n">
        <f aca="false">ABS(B143-ROUND(B143,2))+ABS(C143-ROUND(C143,2))</f>
        <v>0</v>
      </c>
    </row>
    <row r="144" customFormat="false" ht="13.2" hidden="false" customHeight="false" outlineLevel="0" collapsed="false">
      <c r="A144" s="29" t="n">
        <f aca="false">BIL!I161</f>
        <v>143</v>
      </c>
      <c r="B144" s="27" t="n">
        <f aca="false">ROUND(BIL!J161,2)</f>
        <v>53.62</v>
      </c>
      <c r="C144" s="27" t="n">
        <f aca="false">ROUND(BIL!K161,2)</f>
        <v>0</v>
      </c>
      <c r="D144" s="27" t="n">
        <v>0</v>
      </c>
      <c r="E144" s="27" t="n">
        <v>0</v>
      </c>
      <c r="F144" s="30" t="n">
        <f aca="false">A144/100*B144+A144/50*C144</f>
        <v>76.6766</v>
      </c>
      <c r="J144" s="33" t="n">
        <f aca="false">ABS(B144-ROUND(B144,2))+ABS(C144-ROUND(C144,2))</f>
        <v>0</v>
      </c>
    </row>
    <row r="145" customFormat="false" ht="13.2" hidden="false" customHeight="false" outlineLevel="0" collapsed="false">
      <c r="A145" s="29" t="n">
        <f aca="false">BIL!I162</f>
        <v>144</v>
      </c>
      <c r="B145" s="27" t="n">
        <f aca="false">ROUND(BIL!J162,2)</f>
        <v>0</v>
      </c>
      <c r="C145" s="27" t="n">
        <f aca="false">ROUND(BIL!K162,2)</f>
        <v>0</v>
      </c>
      <c r="D145" s="27" t="n">
        <v>0</v>
      </c>
      <c r="E145" s="27" t="n">
        <v>0</v>
      </c>
      <c r="F145" s="30" t="n">
        <f aca="false">A145/100*B145+A145/50*C145</f>
        <v>0</v>
      </c>
      <c r="J145" s="33" t="n">
        <f aca="false">ABS(B145-ROUND(B145,2))+ABS(C145-ROUND(C145,2))</f>
        <v>0</v>
      </c>
    </row>
    <row r="146" customFormat="false" ht="13.2" hidden="false" customHeight="false" outlineLevel="0" collapsed="false">
      <c r="A146" s="29" t="n">
        <f aca="false">BIL!I164</f>
        <v>145</v>
      </c>
      <c r="B146" s="27" t="n">
        <f aca="false">ROUND(BIL!J164,2)</f>
        <v>7224.23</v>
      </c>
      <c r="C146" s="27" t="n">
        <f aca="false">ROUND(BIL!K164,2)</f>
        <v>11975.89</v>
      </c>
      <c r="D146" s="27" t="n">
        <v>0</v>
      </c>
      <c r="E146" s="27" t="n">
        <v>0</v>
      </c>
      <c r="F146" s="30" t="n">
        <f aca="false">A146/100*B146+A146/50*C146</f>
        <v>45205.2145</v>
      </c>
      <c r="J146" s="33" t="n">
        <f aca="false">ABS(B146-ROUND(B146,2))+ABS(C146-ROUND(C146,2))</f>
        <v>0</v>
      </c>
    </row>
    <row r="147" customFormat="false" ht="13.2" hidden="false" customHeight="false" outlineLevel="0" collapsed="false">
      <c r="A147" s="29" t="n">
        <f aca="false">BIL!I165</f>
        <v>146</v>
      </c>
      <c r="B147" s="27" t="n">
        <f aca="false">ROUND(BIL!J165,2)</f>
        <v>520.67</v>
      </c>
      <c r="C147" s="27" t="n">
        <f aca="false">ROUND(BIL!K165,2)</f>
        <v>1701.74</v>
      </c>
      <c r="D147" s="27" t="n">
        <v>0</v>
      </c>
      <c r="E147" s="27" t="n">
        <v>0</v>
      </c>
      <c r="F147" s="30" t="n">
        <f aca="false">A147/100*B147+A147/50*C147</f>
        <v>5729.259</v>
      </c>
      <c r="J147" s="33" t="n">
        <f aca="false">ABS(B147-ROUND(B147,2))+ABS(C147-ROUND(C147,2))</f>
        <v>0</v>
      </c>
    </row>
    <row r="148" customFormat="false" ht="13.2" hidden="false" customHeight="false" outlineLevel="0" collapsed="false">
      <c r="A148" s="29" t="n">
        <f aca="false">BIL!I166</f>
        <v>147</v>
      </c>
      <c r="B148" s="27" t="n">
        <f aca="false">ROUND(BIL!J166,2)</f>
        <v>520.67</v>
      </c>
      <c r="C148" s="27" t="n">
        <f aca="false">ROUND(BIL!K166,2)</f>
        <v>1701.74</v>
      </c>
      <c r="D148" s="27" t="n">
        <v>0</v>
      </c>
      <c r="E148" s="27" t="n">
        <v>0</v>
      </c>
      <c r="F148" s="30" t="n">
        <f aca="false">A148/100*B148+A148/50*C148</f>
        <v>5768.5005</v>
      </c>
      <c r="J148" s="33" t="n">
        <f aca="false">ABS(B148-ROUND(B148,2))+ABS(C148-ROUND(C148,2))</f>
        <v>0</v>
      </c>
    </row>
    <row r="149" customFormat="false" ht="13.2" hidden="false" customHeight="false" outlineLevel="0" collapsed="false">
      <c r="A149" s="29" t="n">
        <f aca="false">BIL!I167</f>
        <v>148</v>
      </c>
      <c r="B149" s="27" t="n">
        <f aca="false">ROUND(BIL!J167,2)</f>
        <v>413.7</v>
      </c>
      <c r="C149" s="27" t="n">
        <f aca="false">ROUND(BIL!K167,2)</f>
        <v>836.69</v>
      </c>
      <c r="D149" s="27" t="n">
        <v>0</v>
      </c>
      <c r="E149" s="27" t="n">
        <v>0</v>
      </c>
      <c r="F149" s="30" t="n">
        <f aca="false">A149/100*B149+A149/50*C149</f>
        <v>3088.8784</v>
      </c>
      <c r="J149" s="33" t="n">
        <f aca="false">ABS(B149-ROUND(B149,2))+ABS(C149-ROUND(C149,2))</f>
        <v>0</v>
      </c>
    </row>
    <row r="150" customFormat="false" ht="13.2" hidden="false" customHeight="false" outlineLevel="0" collapsed="false">
      <c r="A150" s="29" t="n">
        <f aca="false">BIL!I168</f>
        <v>149</v>
      </c>
      <c r="B150" s="27" t="n">
        <f aca="false">ROUND(BIL!J168,2)</f>
        <v>321.32</v>
      </c>
      <c r="C150" s="27" t="n">
        <f aca="false">ROUND(BIL!K168,2)</f>
        <v>596</v>
      </c>
      <c r="D150" s="27" t="n">
        <v>0</v>
      </c>
      <c r="E150" s="27" t="n">
        <v>0</v>
      </c>
      <c r="F150" s="30" t="n">
        <f aca="false">A150/100*B150+A150/50*C150</f>
        <v>2254.8468</v>
      </c>
      <c r="J150" s="33" t="n">
        <f aca="false">ABS(B150-ROUND(B150,2))+ABS(C150-ROUND(C150,2))</f>
        <v>0</v>
      </c>
    </row>
    <row r="151" customFormat="false" ht="13.2" hidden="false" customHeight="false" outlineLevel="0" collapsed="false">
      <c r="A151" s="29" t="n">
        <f aca="false">BIL!I169</f>
        <v>150</v>
      </c>
      <c r="B151" s="27" t="n">
        <f aca="false">ROUND(BIL!J169,2)</f>
        <v>0</v>
      </c>
      <c r="C151" s="27" t="n">
        <f aca="false">ROUND(BIL!K169,2)</f>
        <v>0</v>
      </c>
      <c r="D151" s="27" t="n">
        <v>0</v>
      </c>
      <c r="E151" s="27" t="n">
        <v>0</v>
      </c>
      <c r="F151" s="30" t="n">
        <f aca="false">A151/100*B151+A151/50*C151</f>
        <v>0</v>
      </c>
      <c r="J151" s="33" t="n">
        <f aca="false">ABS(B151-ROUND(B151,2))+ABS(C151-ROUND(C151,2))</f>
        <v>0</v>
      </c>
    </row>
    <row r="152" customFormat="false" ht="13.2" hidden="false" customHeight="false" outlineLevel="0" collapsed="false">
      <c r="A152" s="29" t="n">
        <f aca="false">BIL!I170</f>
        <v>151</v>
      </c>
      <c r="B152" s="27" t="n">
        <f aca="false">ROUND(BIL!J170,2)</f>
        <v>0</v>
      </c>
      <c r="C152" s="27" t="n">
        <f aca="false">ROUND(BIL!K170,2)</f>
        <v>0</v>
      </c>
      <c r="D152" s="27" t="n">
        <v>0</v>
      </c>
      <c r="E152" s="27" t="n">
        <v>0</v>
      </c>
      <c r="F152" s="30" t="n">
        <f aca="false">A152/100*B152+A152/50*C152</f>
        <v>0</v>
      </c>
      <c r="J152" s="33" t="n">
        <f aca="false">ABS(B152-ROUND(B152,2))+ABS(C152-ROUND(C152,2))</f>
        <v>0</v>
      </c>
    </row>
    <row r="153" customFormat="false" ht="13.2" hidden="false" customHeight="false" outlineLevel="0" collapsed="false">
      <c r="A153" s="29" t="n">
        <f aca="false">BIL!I171</f>
        <v>152</v>
      </c>
      <c r="B153" s="27" t="n">
        <f aca="false">ROUND(BIL!J171,2)</f>
        <v>0</v>
      </c>
      <c r="C153" s="27" t="n">
        <f aca="false">ROUND(BIL!K171,2)</f>
        <v>30.19</v>
      </c>
      <c r="D153" s="27" t="n">
        <v>0</v>
      </c>
      <c r="E153" s="27" t="n">
        <v>0</v>
      </c>
      <c r="F153" s="30" t="n">
        <f aca="false">A153/100*B153+A153/50*C153</f>
        <v>91.7776</v>
      </c>
      <c r="J153" s="33" t="n">
        <f aca="false">ABS(B153-ROUND(B153,2))+ABS(C153-ROUND(C153,2))</f>
        <v>0</v>
      </c>
    </row>
    <row r="154" customFormat="false" ht="13.2" hidden="false" customHeight="false" outlineLevel="0" collapsed="false">
      <c r="A154" s="29" t="n">
        <f aca="false">BIL!I172</f>
        <v>153</v>
      </c>
      <c r="B154" s="27" t="n">
        <f aca="false">ROUND(BIL!J172,2)</f>
        <v>50.57</v>
      </c>
      <c r="C154" s="27" t="n">
        <f aca="false">ROUND(BIL!K172,2)</f>
        <v>95</v>
      </c>
      <c r="D154" s="27" t="n">
        <v>0</v>
      </c>
      <c r="E154" s="27" t="n">
        <v>0</v>
      </c>
      <c r="F154" s="30" t="n">
        <f aca="false">A154/100*B154+A154/50*C154</f>
        <v>368.0721</v>
      </c>
      <c r="J154" s="33" t="n">
        <f aca="false">ABS(B154-ROUND(B154,2))+ABS(C154-ROUND(C154,2))</f>
        <v>0</v>
      </c>
    </row>
    <row r="155" customFormat="false" ht="13.2" hidden="false" customHeight="false" outlineLevel="0" collapsed="false">
      <c r="A155" s="29" t="n">
        <f aca="false">BIL!I173</f>
        <v>154</v>
      </c>
      <c r="B155" s="27" t="n">
        <f aca="false">ROUND(BIL!J173,2)</f>
        <v>41.81</v>
      </c>
      <c r="C155" s="27" t="n">
        <f aca="false">ROUND(BIL!K173,2)</f>
        <v>115.5</v>
      </c>
      <c r="D155" s="27" t="n">
        <v>0</v>
      </c>
      <c r="E155" s="27" t="n">
        <v>0</v>
      </c>
      <c r="F155" s="30" t="n">
        <f aca="false">A155/100*B155+A155/50*C155</f>
        <v>420.1274</v>
      </c>
      <c r="J155" s="33" t="n">
        <f aca="false">ABS(B155-ROUND(B155,2))+ABS(C155-ROUND(C155,2))</f>
        <v>0</v>
      </c>
    </row>
    <row r="156" customFormat="false" ht="13.2" hidden="false" customHeight="false" outlineLevel="0" collapsed="false">
      <c r="A156" s="29" t="n">
        <f aca="false">BIL!I174</f>
        <v>155</v>
      </c>
      <c r="B156" s="27" t="n">
        <f aca="false">ROUND(BIL!J174,2)</f>
        <v>0</v>
      </c>
      <c r="C156" s="27" t="n">
        <f aca="false">ROUND(BIL!K174,2)</f>
        <v>0</v>
      </c>
      <c r="D156" s="27" t="n">
        <v>0</v>
      </c>
      <c r="E156" s="27" t="n">
        <v>0</v>
      </c>
      <c r="F156" s="30" t="n">
        <f aca="false">A156/100*B156+A156/50*C156</f>
        <v>0</v>
      </c>
      <c r="J156" s="33" t="n">
        <f aca="false">ABS(B156-ROUND(B156,2))+ABS(C156-ROUND(C156,2))</f>
        <v>0</v>
      </c>
    </row>
    <row r="157" customFormat="false" ht="13.2" hidden="false" customHeight="false" outlineLevel="0" collapsed="false">
      <c r="A157" s="29" t="n">
        <f aca="false">BIL!I175</f>
        <v>156</v>
      </c>
      <c r="B157" s="27" t="n">
        <f aca="false">ROUND(BIL!J175,2)</f>
        <v>8.36</v>
      </c>
      <c r="C157" s="27" t="n">
        <f aca="false">ROUND(BIL!K175,2)</f>
        <v>766.48</v>
      </c>
      <c r="D157" s="27" t="n">
        <v>0</v>
      </c>
      <c r="E157" s="27" t="n">
        <v>0</v>
      </c>
      <c r="F157" s="30" t="n">
        <f aca="false">A157/100*B157+A157/50*C157</f>
        <v>2404.4592</v>
      </c>
      <c r="J157" s="33" t="n">
        <f aca="false">ABS(B157-ROUND(B157,2))+ABS(C157-ROUND(C157,2))</f>
        <v>0</v>
      </c>
    </row>
    <row r="158" customFormat="false" ht="13.2" hidden="false" customHeight="false" outlineLevel="0" collapsed="false">
      <c r="A158" s="29" t="n">
        <f aca="false">BIL!I176</f>
        <v>157</v>
      </c>
      <c r="B158" s="27" t="n">
        <f aca="false">ROUND(BIL!J176,2)</f>
        <v>0</v>
      </c>
      <c r="C158" s="27" t="n">
        <f aca="false">ROUND(BIL!K176,2)</f>
        <v>0</v>
      </c>
      <c r="D158" s="27" t="n">
        <v>0</v>
      </c>
      <c r="E158" s="27" t="n">
        <v>0</v>
      </c>
      <c r="F158" s="30" t="n">
        <f aca="false">A158/100*B158+A158/50*C158</f>
        <v>0</v>
      </c>
      <c r="J158" s="33" t="n">
        <f aca="false">ABS(B158-ROUND(B158,2))+ABS(C158-ROUND(C158,2))</f>
        <v>0</v>
      </c>
    </row>
    <row r="159" customFormat="false" ht="13.2" hidden="false" customHeight="false" outlineLevel="0" collapsed="false">
      <c r="A159" s="29" t="n">
        <f aca="false">BIL!I177</f>
        <v>158</v>
      </c>
      <c r="B159" s="27" t="n">
        <f aca="false">ROUND(BIL!J177,2)</f>
        <v>0</v>
      </c>
      <c r="C159" s="27" t="n">
        <f aca="false">ROUND(BIL!K177,2)</f>
        <v>0</v>
      </c>
      <c r="D159" s="27" t="n">
        <v>0</v>
      </c>
      <c r="E159" s="27" t="n">
        <v>0</v>
      </c>
      <c r="F159" s="30" t="n">
        <f aca="false">A159/100*B159+A159/50*C159</f>
        <v>0</v>
      </c>
      <c r="J159" s="33" t="n">
        <f aca="false">ABS(B159-ROUND(B159,2))+ABS(C159-ROUND(C159,2))</f>
        <v>0</v>
      </c>
    </row>
    <row r="160" customFormat="false" ht="13.2" hidden="false" customHeight="false" outlineLevel="0" collapsed="false">
      <c r="A160" s="29" t="n">
        <f aca="false">BIL!I178</f>
        <v>159</v>
      </c>
      <c r="B160" s="27" t="n">
        <f aca="false">ROUND(BIL!J178,2)</f>
        <v>0</v>
      </c>
      <c r="C160" s="27" t="n">
        <f aca="false">ROUND(BIL!K178,2)</f>
        <v>0</v>
      </c>
      <c r="D160" s="27" t="n">
        <v>0</v>
      </c>
      <c r="E160" s="27" t="n">
        <v>0</v>
      </c>
      <c r="F160" s="30" t="n">
        <f aca="false">A160/100*B160+A160/50*C160</f>
        <v>0</v>
      </c>
      <c r="J160" s="33" t="n">
        <f aca="false">ABS(B160-ROUND(B160,2))+ABS(C160-ROUND(C160,2))</f>
        <v>0</v>
      </c>
    </row>
    <row r="161" customFormat="false" ht="13.2" hidden="false" customHeight="false" outlineLevel="0" collapsed="false">
      <c r="A161" s="29" t="n">
        <f aca="false">BIL!I179</f>
        <v>160</v>
      </c>
      <c r="B161" s="27" t="n">
        <f aca="false">ROUND(BIL!J179,2)</f>
        <v>0</v>
      </c>
      <c r="C161" s="27" t="n">
        <f aca="false">ROUND(BIL!K179,2)</f>
        <v>128.81</v>
      </c>
      <c r="D161" s="27" t="n">
        <v>0</v>
      </c>
      <c r="E161" s="27" t="n">
        <v>0</v>
      </c>
      <c r="F161" s="30" t="n">
        <f aca="false">A161/100*B161+A161/50*C161</f>
        <v>412.192</v>
      </c>
      <c r="J161" s="33" t="n">
        <f aca="false">ABS(B161-ROUND(B161,2))+ABS(C161-ROUND(C161,2))</f>
        <v>0</v>
      </c>
    </row>
    <row r="162" customFormat="false" ht="13.2" hidden="false" customHeight="false" outlineLevel="0" collapsed="false">
      <c r="A162" s="29" t="n">
        <f aca="false">BIL!I180</f>
        <v>161</v>
      </c>
      <c r="B162" s="27" t="n">
        <f aca="false">ROUND(BIL!J180,2)</f>
        <v>8.36</v>
      </c>
      <c r="C162" s="27" t="n">
        <f aca="false">ROUND(BIL!K180,2)</f>
        <v>637.67</v>
      </c>
      <c r="D162" s="27" t="n">
        <v>0</v>
      </c>
      <c r="E162" s="27" t="n">
        <v>0</v>
      </c>
      <c r="F162" s="30" t="n">
        <f aca="false">A162/100*B162+A162/50*C162</f>
        <v>2066.757</v>
      </c>
      <c r="J162" s="33" t="n">
        <f aca="false">ABS(B162-ROUND(B162,2))+ABS(C162-ROUND(C162,2))</f>
        <v>0</v>
      </c>
    </row>
    <row r="163" customFormat="false" ht="13.2" hidden="false" customHeight="false" outlineLevel="0" collapsed="false">
      <c r="A163" s="29" t="n">
        <f aca="false">BIL!I181</f>
        <v>162</v>
      </c>
      <c r="B163" s="27" t="n">
        <f aca="false">ROUND(BIL!J181,2)</f>
        <v>0</v>
      </c>
      <c r="C163" s="27" t="n">
        <f aca="false">ROUND(BIL!K181,2)</f>
        <v>0</v>
      </c>
      <c r="D163" s="27" t="n">
        <v>0</v>
      </c>
      <c r="E163" s="27" t="n">
        <v>0</v>
      </c>
      <c r="F163" s="30" t="n">
        <f aca="false">A163/100*B163+A163/50*C163</f>
        <v>0</v>
      </c>
      <c r="J163" s="33" t="n">
        <f aca="false">ABS(B163-ROUND(B163,2))+ABS(C163-ROUND(C163,2))</f>
        <v>0</v>
      </c>
    </row>
    <row r="164" customFormat="false" ht="13.2" hidden="false" customHeight="false" outlineLevel="0" collapsed="false">
      <c r="A164" s="29" t="n">
        <f aca="false">BIL!I182</f>
        <v>163</v>
      </c>
      <c r="B164" s="27" t="n">
        <f aca="false">ROUND(BIL!J182,2)</f>
        <v>0</v>
      </c>
      <c r="C164" s="27" t="n">
        <f aca="false">ROUND(BIL!K182,2)</f>
        <v>0</v>
      </c>
      <c r="D164" s="27" t="n">
        <v>0</v>
      </c>
      <c r="E164" s="27" t="n">
        <v>0</v>
      </c>
      <c r="F164" s="30" t="n">
        <f aca="false">A164/100*B164+A164/50*C164</f>
        <v>0</v>
      </c>
      <c r="J164" s="33" t="n">
        <f aca="false">ABS(B164-ROUND(B164,2))+ABS(C164-ROUND(C164,2))</f>
        <v>0</v>
      </c>
    </row>
    <row r="165" customFormat="false" ht="13.2" hidden="false" customHeight="false" outlineLevel="0" collapsed="false">
      <c r="A165" s="29" t="n">
        <f aca="false">BIL!I183</f>
        <v>164</v>
      </c>
      <c r="B165" s="27" t="n">
        <f aca="false">ROUND(BIL!J183,2)</f>
        <v>0</v>
      </c>
      <c r="C165" s="27" t="n">
        <f aca="false">ROUND(BIL!K183,2)</f>
        <v>0</v>
      </c>
      <c r="D165" s="27" t="n">
        <v>0</v>
      </c>
      <c r="E165" s="27" t="n">
        <v>0</v>
      </c>
      <c r="F165" s="30" t="n">
        <f aca="false">A165/100*B165+A165/50*C165</f>
        <v>0</v>
      </c>
      <c r="J165" s="33" t="n">
        <f aca="false">ABS(B165-ROUND(B165,2))+ABS(C165-ROUND(C165,2))</f>
        <v>0</v>
      </c>
    </row>
    <row r="166" customFormat="false" ht="13.2" hidden="false" customHeight="false" outlineLevel="0" collapsed="false">
      <c r="A166" s="29" t="n">
        <f aca="false">BIL!I184</f>
        <v>165</v>
      </c>
      <c r="B166" s="27" t="n">
        <f aca="false">ROUND(BIL!J184,2)</f>
        <v>0</v>
      </c>
      <c r="C166" s="27" t="n">
        <f aca="false">ROUND(BIL!K184,2)</f>
        <v>0</v>
      </c>
      <c r="D166" s="27" t="n">
        <v>0</v>
      </c>
      <c r="E166" s="27" t="n">
        <v>0</v>
      </c>
      <c r="F166" s="30" t="n">
        <f aca="false">A166/100*B166+A166/50*C166</f>
        <v>0</v>
      </c>
      <c r="J166" s="33" t="n">
        <f aca="false">ABS(B166-ROUND(B166,2))+ABS(C166-ROUND(C166,2))</f>
        <v>0</v>
      </c>
    </row>
    <row r="167" customFormat="false" ht="13.2" hidden="false" customHeight="false" outlineLevel="0" collapsed="false">
      <c r="A167" s="29" t="n">
        <f aca="false">BIL!I185</f>
        <v>166</v>
      </c>
      <c r="B167" s="27" t="n">
        <f aca="false">ROUND(BIL!J185,2)</f>
        <v>0</v>
      </c>
      <c r="C167" s="27" t="n">
        <f aca="false">ROUND(BIL!K185,2)</f>
        <v>0</v>
      </c>
      <c r="D167" s="27" t="n">
        <v>0</v>
      </c>
      <c r="E167" s="27" t="n">
        <v>0</v>
      </c>
      <c r="F167" s="30" t="n">
        <f aca="false">A167/100*B167+A167/50*C167</f>
        <v>0</v>
      </c>
      <c r="J167" s="33" t="n">
        <f aca="false">ABS(B167-ROUND(B167,2))+ABS(C167-ROUND(C167,2))</f>
        <v>0</v>
      </c>
    </row>
    <row r="168" customFormat="false" ht="13.2" hidden="false" customHeight="false" outlineLevel="0" collapsed="false">
      <c r="A168" s="29" t="n">
        <f aca="false">BIL!I186</f>
        <v>167</v>
      </c>
      <c r="B168" s="27" t="n">
        <f aca="false">ROUND(BIL!J186,2)</f>
        <v>0</v>
      </c>
      <c r="C168" s="27" t="n">
        <f aca="false">ROUND(BIL!K186,2)</f>
        <v>0</v>
      </c>
      <c r="D168" s="27" t="n">
        <v>0</v>
      </c>
      <c r="E168" s="27" t="n">
        <v>0</v>
      </c>
      <c r="F168" s="30" t="n">
        <f aca="false">A168/100*B168+A168/50*C168</f>
        <v>0</v>
      </c>
      <c r="J168" s="33" t="n">
        <f aca="false">ABS(B168-ROUND(B168,2))+ABS(C168-ROUND(C168,2))</f>
        <v>0</v>
      </c>
    </row>
    <row r="169" customFormat="false" ht="13.2" hidden="false" customHeight="false" outlineLevel="0" collapsed="false">
      <c r="A169" s="29" t="n">
        <f aca="false">BIL!I187</f>
        <v>168</v>
      </c>
      <c r="B169" s="27" t="n">
        <f aca="false">ROUND(BIL!J187,2)</f>
        <v>0</v>
      </c>
      <c r="C169" s="27" t="n">
        <f aca="false">ROUND(BIL!K187,2)</f>
        <v>0</v>
      </c>
      <c r="D169" s="27" t="n">
        <v>0</v>
      </c>
      <c r="E169" s="27" t="n">
        <v>0</v>
      </c>
      <c r="F169" s="30" t="n">
        <f aca="false">A169/100*B169+A169/50*C169</f>
        <v>0</v>
      </c>
      <c r="J169" s="33" t="n">
        <f aca="false">ABS(B169-ROUND(B169,2))+ABS(C169-ROUND(C169,2))</f>
        <v>0</v>
      </c>
    </row>
    <row r="170" customFormat="false" ht="13.2" hidden="false" customHeight="false" outlineLevel="0" collapsed="false">
      <c r="A170" s="29" t="n">
        <f aca="false">BIL!I188</f>
        <v>169</v>
      </c>
      <c r="B170" s="27" t="n">
        <f aca="false">ROUND(BIL!J188,2)</f>
        <v>0</v>
      </c>
      <c r="C170" s="27" t="n">
        <f aca="false">ROUND(BIL!K188,2)</f>
        <v>0</v>
      </c>
      <c r="D170" s="27" t="n">
        <v>0</v>
      </c>
      <c r="E170" s="27" t="n">
        <v>0</v>
      </c>
      <c r="F170" s="30" t="n">
        <f aca="false">A170/100*B170+A170/50*C170</f>
        <v>0</v>
      </c>
      <c r="J170" s="33" t="n">
        <f aca="false">ABS(B170-ROUND(B170,2))+ABS(C170-ROUND(C170,2))</f>
        <v>0</v>
      </c>
    </row>
    <row r="171" customFormat="false" ht="13.2" hidden="false" customHeight="false" outlineLevel="0" collapsed="false">
      <c r="A171" s="29" t="n">
        <f aca="false">BIL!I189</f>
        <v>170</v>
      </c>
      <c r="B171" s="27" t="n">
        <f aca="false">ROUND(BIL!J189,2)</f>
        <v>98.61</v>
      </c>
      <c r="C171" s="27" t="n">
        <f aca="false">ROUND(BIL!K189,2)</f>
        <v>98.57</v>
      </c>
      <c r="D171" s="27" t="n">
        <v>0</v>
      </c>
      <c r="E171" s="27" t="n">
        <v>0</v>
      </c>
      <c r="F171" s="30" t="n">
        <f aca="false">A171/100*B171+A171/50*C171</f>
        <v>502.775</v>
      </c>
      <c r="J171" s="33" t="n">
        <f aca="false">ABS(B171-ROUND(B171,2))+ABS(C171-ROUND(C171,2))</f>
        <v>0</v>
      </c>
    </row>
    <row r="172" customFormat="false" ht="13.2" hidden="false" customHeight="false" outlineLevel="0" collapsed="false">
      <c r="A172" s="29" t="n">
        <f aca="false">BIL!I190</f>
        <v>171</v>
      </c>
      <c r="B172" s="27" t="n">
        <f aca="false">ROUND(BIL!J190,2)</f>
        <v>0</v>
      </c>
      <c r="C172" s="27" t="n">
        <f aca="false">ROUND(BIL!K190,2)</f>
        <v>0</v>
      </c>
      <c r="D172" s="27" t="n">
        <v>0</v>
      </c>
      <c r="E172" s="27" t="n">
        <v>0</v>
      </c>
      <c r="F172" s="30" t="n">
        <f aca="false">A172/100*B172+A172/50*C172</f>
        <v>0</v>
      </c>
      <c r="J172" s="33" t="n">
        <f aca="false">ABS(B172-ROUND(B172,2))+ABS(C172-ROUND(C172,2))</f>
        <v>0</v>
      </c>
    </row>
    <row r="173" customFormat="false" ht="13.2" hidden="false" customHeight="false" outlineLevel="0" collapsed="false">
      <c r="A173" s="29" t="n">
        <f aca="false">BIL!I191</f>
        <v>172</v>
      </c>
      <c r="B173" s="27" t="n">
        <f aca="false">ROUND(BIL!J191,2)</f>
        <v>0</v>
      </c>
      <c r="C173" s="27" t="n">
        <f aca="false">ROUND(BIL!K191,2)</f>
        <v>0</v>
      </c>
      <c r="D173" s="27" t="n">
        <v>0</v>
      </c>
      <c r="E173" s="27" t="n">
        <v>0</v>
      </c>
      <c r="F173" s="30" t="n">
        <f aca="false">A173/100*B173+A173/50*C173</f>
        <v>0</v>
      </c>
      <c r="J173" s="33" t="n">
        <f aca="false">ABS(B173-ROUND(B173,2))+ABS(C173-ROUND(C173,2))</f>
        <v>0</v>
      </c>
    </row>
    <row r="174" customFormat="false" ht="13.2" hidden="false" customHeight="false" outlineLevel="0" collapsed="false">
      <c r="A174" s="29" t="n">
        <f aca="false">BIL!I192</f>
        <v>173</v>
      </c>
      <c r="B174" s="27" t="n">
        <f aca="false">ROUND(BIL!J192,2)</f>
        <v>98.61</v>
      </c>
      <c r="C174" s="27" t="n">
        <f aca="false">ROUND(BIL!K192,2)</f>
        <v>98.57</v>
      </c>
      <c r="D174" s="27" t="n">
        <v>0</v>
      </c>
      <c r="E174" s="27" t="n">
        <v>0</v>
      </c>
      <c r="F174" s="30" t="n">
        <f aca="false">A174/100*B174+A174/50*C174</f>
        <v>511.6475</v>
      </c>
      <c r="J174" s="33" t="n">
        <f aca="false">ABS(B174-ROUND(B174,2))+ABS(C174-ROUND(C174,2))</f>
        <v>0</v>
      </c>
    </row>
    <row r="175" customFormat="false" ht="13.2" hidden="false" customHeight="false" outlineLevel="0" collapsed="false">
      <c r="A175" s="29" t="n">
        <f aca="false">BIL!I193</f>
        <v>174</v>
      </c>
      <c r="B175" s="27" t="n">
        <f aca="false">ROUND(BIL!J193,2)</f>
        <v>0</v>
      </c>
      <c r="C175" s="27" t="n">
        <f aca="false">ROUND(BIL!K193,2)</f>
        <v>0</v>
      </c>
      <c r="D175" s="27" t="n">
        <v>0</v>
      </c>
      <c r="E175" s="27" t="n">
        <v>0</v>
      </c>
      <c r="F175" s="30" t="n">
        <f aca="false">A175/100*B175+A175/50*C175</f>
        <v>0</v>
      </c>
      <c r="J175" s="33" t="n">
        <f aca="false">ABS(B175-ROUND(B175,2))+ABS(C175-ROUND(C175,2))</f>
        <v>0</v>
      </c>
    </row>
    <row r="176" customFormat="false" ht="13.2" hidden="false" customHeight="false" outlineLevel="0" collapsed="false">
      <c r="A176" s="29" t="n">
        <f aca="false">BIL!I194</f>
        <v>175</v>
      </c>
      <c r="B176" s="27" t="n">
        <f aca="false">ROUND(BIL!J194,2)</f>
        <v>0</v>
      </c>
      <c r="C176" s="27" t="n">
        <f aca="false">ROUND(BIL!K194,2)</f>
        <v>0</v>
      </c>
      <c r="D176" s="27" t="n">
        <v>0</v>
      </c>
      <c r="E176" s="27" t="n">
        <v>0</v>
      </c>
      <c r="F176" s="30" t="n">
        <f aca="false">A176/100*B176+A176/50*C176</f>
        <v>0</v>
      </c>
      <c r="J176" s="33" t="n">
        <f aca="false">ABS(B176-ROUND(B176,2))+ABS(C176-ROUND(C176,2))</f>
        <v>0</v>
      </c>
    </row>
    <row r="177" customFormat="false" ht="13.2" hidden="false" customHeight="false" outlineLevel="0" collapsed="false">
      <c r="A177" s="29" t="n">
        <f aca="false">BIL!I195</f>
        <v>176</v>
      </c>
      <c r="B177" s="27" t="n">
        <f aca="false">ROUND(BIL!J195,2)</f>
        <v>0</v>
      </c>
      <c r="C177" s="27" t="n">
        <f aca="false">ROUND(BIL!K195,2)</f>
        <v>0</v>
      </c>
      <c r="D177" s="27" t="n">
        <v>0</v>
      </c>
      <c r="E177" s="27" t="n">
        <v>0</v>
      </c>
      <c r="F177" s="30" t="n">
        <f aca="false">A177/100*B177+A177/50*C177</f>
        <v>0</v>
      </c>
      <c r="J177" s="33" t="n">
        <f aca="false">ABS(B177-ROUND(B177,2))+ABS(C177-ROUND(C177,2))</f>
        <v>0</v>
      </c>
    </row>
    <row r="178" customFormat="false" ht="13.2" hidden="false" customHeight="false" outlineLevel="0" collapsed="false">
      <c r="A178" s="29" t="n">
        <f aca="false">BIL!I196</f>
        <v>177</v>
      </c>
      <c r="B178" s="27" t="n">
        <f aca="false">ROUND(BIL!J196,2)</f>
        <v>0</v>
      </c>
      <c r="C178" s="27" t="n">
        <f aca="false">ROUND(BIL!K196,2)</f>
        <v>0</v>
      </c>
      <c r="D178" s="27" t="n">
        <v>0</v>
      </c>
      <c r="E178" s="27" t="n">
        <v>0</v>
      </c>
      <c r="F178" s="30" t="n">
        <f aca="false">A178/100*B178+A178/50*C178</f>
        <v>0</v>
      </c>
      <c r="J178" s="33" t="n">
        <f aca="false">ABS(B178-ROUND(B178,2))+ABS(C178-ROUND(C178,2))</f>
        <v>0</v>
      </c>
    </row>
    <row r="179" customFormat="false" ht="13.2" hidden="false" customHeight="false" outlineLevel="0" collapsed="false">
      <c r="A179" s="29" t="n">
        <f aca="false">BIL!I197</f>
        <v>178</v>
      </c>
      <c r="B179" s="27" t="n">
        <f aca="false">ROUND(BIL!J197,2)</f>
        <v>0</v>
      </c>
      <c r="C179" s="27" t="n">
        <f aca="false">ROUND(BIL!K197,2)</f>
        <v>0</v>
      </c>
      <c r="D179" s="27" t="n">
        <v>0</v>
      </c>
      <c r="E179" s="27" t="n">
        <v>0</v>
      </c>
      <c r="F179" s="30" t="n">
        <f aca="false">A179/100*B179+A179/50*C179</f>
        <v>0</v>
      </c>
      <c r="J179" s="33" t="n">
        <f aca="false">ABS(B179-ROUND(B179,2))+ABS(C179-ROUND(C179,2))</f>
        <v>0</v>
      </c>
    </row>
    <row r="180" customFormat="false" ht="13.2" hidden="false" customHeight="false" outlineLevel="0" collapsed="false">
      <c r="A180" s="29" t="n">
        <f aca="false">BIL!I198</f>
        <v>179</v>
      </c>
      <c r="B180" s="27" t="n">
        <f aca="false">ROUND(BIL!J198,2)</f>
        <v>0</v>
      </c>
      <c r="C180" s="27" t="n">
        <f aca="false">ROUND(BIL!K198,2)</f>
        <v>0</v>
      </c>
      <c r="D180" s="27" t="n">
        <v>0</v>
      </c>
      <c r="E180" s="27" t="n">
        <v>0</v>
      </c>
      <c r="F180" s="30" t="n">
        <f aca="false">A180/100*B180+A180/50*C180</f>
        <v>0</v>
      </c>
      <c r="J180" s="33" t="n">
        <f aca="false">ABS(B180-ROUND(B180,2))+ABS(C180-ROUND(C180,2))</f>
        <v>0</v>
      </c>
    </row>
    <row r="181" customFormat="false" ht="13.2" hidden="false" customHeight="false" outlineLevel="0" collapsed="false">
      <c r="A181" s="29" t="n">
        <f aca="false">BIL!I199</f>
        <v>180</v>
      </c>
      <c r="B181" s="27" t="n">
        <f aca="false">ROUND(BIL!J199,2)</f>
        <v>0</v>
      </c>
      <c r="C181" s="27" t="n">
        <f aca="false">ROUND(BIL!K199,2)</f>
        <v>0</v>
      </c>
      <c r="D181" s="27" t="n">
        <v>0</v>
      </c>
      <c r="E181" s="27" t="n">
        <v>0</v>
      </c>
      <c r="F181" s="30" t="n">
        <f aca="false">A181/100*B181+A181/50*C181</f>
        <v>0</v>
      </c>
      <c r="J181" s="33" t="n">
        <f aca="false">ABS(B181-ROUND(B181,2))+ABS(C181-ROUND(C181,2))</f>
        <v>0</v>
      </c>
    </row>
    <row r="182" customFormat="false" ht="13.2" hidden="false" customHeight="false" outlineLevel="0" collapsed="false">
      <c r="A182" s="29" t="n">
        <f aca="false">BIL!I200</f>
        <v>181</v>
      </c>
      <c r="B182" s="27" t="n">
        <f aca="false">ROUND(BIL!J200,2)</f>
        <v>0</v>
      </c>
      <c r="C182" s="27" t="n">
        <f aca="false">ROUND(BIL!K200,2)</f>
        <v>0</v>
      </c>
      <c r="D182" s="27" t="n">
        <v>0</v>
      </c>
      <c r="E182" s="27" t="n">
        <v>0</v>
      </c>
      <c r="F182" s="30" t="n">
        <f aca="false">A182/100*B182+A182/50*C182</f>
        <v>0</v>
      </c>
      <c r="J182" s="33" t="n">
        <f aca="false">ABS(B182-ROUND(B182,2))+ABS(C182-ROUND(C182,2))</f>
        <v>0</v>
      </c>
    </row>
    <row r="183" customFormat="false" ht="13.2" hidden="false" customHeight="false" outlineLevel="0" collapsed="false">
      <c r="A183" s="29" t="n">
        <f aca="false">BIL!I201</f>
        <v>182</v>
      </c>
      <c r="B183" s="27" t="n">
        <f aca="false">ROUND(BIL!J201,2)</f>
        <v>0</v>
      </c>
      <c r="C183" s="27" t="n">
        <f aca="false">ROUND(BIL!K201,2)</f>
        <v>0</v>
      </c>
      <c r="D183" s="27" t="n">
        <v>0</v>
      </c>
      <c r="E183" s="27" t="n">
        <v>0</v>
      </c>
      <c r="F183" s="30" t="n">
        <f aca="false">A183/100*B183+A183/50*C183</f>
        <v>0</v>
      </c>
      <c r="J183" s="33" t="n">
        <f aca="false">ABS(B183-ROUND(B183,2))+ABS(C183-ROUND(C183,2))</f>
        <v>0</v>
      </c>
    </row>
    <row r="184" customFormat="false" ht="13.2" hidden="false" customHeight="false" outlineLevel="0" collapsed="false">
      <c r="A184" s="29" t="n">
        <f aca="false">BIL!I202</f>
        <v>183</v>
      </c>
      <c r="B184" s="27" t="n">
        <f aca="false">ROUND(BIL!J202,2)</f>
        <v>0</v>
      </c>
      <c r="C184" s="27" t="n">
        <f aca="false">ROUND(BIL!K202,2)</f>
        <v>0</v>
      </c>
      <c r="D184" s="27" t="n">
        <v>0</v>
      </c>
      <c r="E184" s="27" t="n">
        <v>0</v>
      </c>
      <c r="F184" s="30" t="n">
        <f aca="false">A184/100*B184+A184/50*C184</f>
        <v>0</v>
      </c>
      <c r="J184" s="33" t="n">
        <f aca="false">ABS(B184-ROUND(B184,2))+ABS(C184-ROUND(C184,2))</f>
        <v>0</v>
      </c>
    </row>
    <row r="185" customFormat="false" ht="13.2" hidden="false" customHeight="false" outlineLevel="0" collapsed="false">
      <c r="A185" s="29" t="n">
        <f aca="false">BIL!I203</f>
        <v>184</v>
      </c>
      <c r="B185" s="27" t="n">
        <f aca="false">ROUND(BIL!J203,2)</f>
        <v>0</v>
      </c>
      <c r="C185" s="27" t="n">
        <f aca="false">ROUND(BIL!K203,2)</f>
        <v>0</v>
      </c>
      <c r="D185" s="27" t="n">
        <v>0</v>
      </c>
      <c r="E185" s="27" t="n">
        <v>0</v>
      </c>
      <c r="F185" s="30" t="n">
        <f aca="false">A185/100*B185+A185/50*C185</f>
        <v>0</v>
      </c>
      <c r="J185" s="33" t="n">
        <f aca="false">ABS(B185-ROUND(B185,2))+ABS(C185-ROUND(C185,2))</f>
        <v>0</v>
      </c>
    </row>
    <row r="186" customFormat="false" ht="13.2" hidden="false" customHeight="false" outlineLevel="0" collapsed="false">
      <c r="A186" s="29" t="n">
        <f aca="false">BIL!I204</f>
        <v>185</v>
      </c>
      <c r="B186" s="27" t="n">
        <f aca="false">ROUND(BIL!J204,2)</f>
        <v>0</v>
      </c>
      <c r="C186" s="27" t="n">
        <f aca="false">ROUND(BIL!K204,2)</f>
        <v>0</v>
      </c>
      <c r="D186" s="27" t="n">
        <v>0</v>
      </c>
      <c r="E186" s="27" t="n">
        <v>0</v>
      </c>
      <c r="F186" s="30" t="n">
        <f aca="false">A186/100*B186+A186/50*C186</f>
        <v>0</v>
      </c>
      <c r="J186" s="33" t="n">
        <f aca="false">ABS(B186-ROUND(B186,2))+ABS(C186-ROUND(C186,2))</f>
        <v>0</v>
      </c>
    </row>
    <row r="187" customFormat="false" ht="13.2" hidden="false" customHeight="false" outlineLevel="0" collapsed="false">
      <c r="A187" s="29" t="n">
        <f aca="false">BIL!I205</f>
        <v>186</v>
      </c>
      <c r="B187" s="27" t="n">
        <f aca="false">ROUND(BIL!J205,2)</f>
        <v>0</v>
      </c>
      <c r="C187" s="27" t="n">
        <f aca="false">ROUND(BIL!K205,2)</f>
        <v>0</v>
      </c>
      <c r="D187" s="27" t="n">
        <v>0</v>
      </c>
      <c r="E187" s="27" t="n">
        <v>0</v>
      </c>
      <c r="F187" s="30" t="n">
        <f aca="false">A187/100*B187+A187/50*C187</f>
        <v>0</v>
      </c>
      <c r="J187" s="33" t="n">
        <f aca="false">ABS(B187-ROUND(B187,2))+ABS(C187-ROUND(C187,2))</f>
        <v>0</v>
      </c>
    </row>
    <row r="188" customFormat="false" ht="13.2" hidden="false" customHeight="false" outlineLevel="0" collapsed="false">
      <c r="A188" s="29" t="n">
        <f aca="false">BIL!I206</f>
        <v>187</v>
      </c>
      <c r="B188" s="27" t="n">
        <f aca="false">ROUND(BIL!J206,2)</f>
        <v>0</v>
      </c>
      <c r="C188" s="27" t="n">
        <f aca="false">ROUND(BIL!K206,2)</f>
        <v>0</v>
      </c>
      <c r="D188" s="27" t="n">
        <v>0</v>
      </c>
      <c r="E188" s="27" t="n">
        <v>0</v>
      </c>
      <c r="F188" s="30" t="n">
        <f aca="false">A188/100*B188+A188/50*C188</f>
        <v>0</v>
      </c>
      <c r="J188" s="33" t="n">
        <f aca="false">ABS(B188-ROUND(B188,2))+ABS(C188-ROUND(C188,2))</f>
        <v>0</v>
      </c>
    </row>
    <row r="189" customFormat="false" ht="13.2" hidden="false" customHeight="false" outlineLevel="0" collapsed="false">
      <c r="A189" s="29" t="n">
        <f aca="false">BIL!I207</f>
        <v>188</v>
      </c>
      <c r="B189" s="27" t="n">
        <f aca="false">ROUND(BIL!J207,2)</f>
        <v>0</v>
      </c>
      <c r="C189" s="27" t="n">
        <f aca="false">ROUND(BIL!K207,2)</f>
        <v>0</v>
      </c>
      <c r="D189" s="27" t="n">
        <v>0</v>
      </c>
      <c r="E189" s="27" t="n">
        <v>0</v>
      </c>
      <c r="F189" s="30" t="n">
        <f aca="false">A189/100*B189+A189/50*C189</f>
        <v>0</v>
      </c>
      <c r="J189" s="33" t="n">
        <f aca="false">ABS(B189-ROUND(B189,2))+ABS(C189-ROUND(C189,2))</f>
        <v>0</v>
      </c>
    </row>
    <row r="190" customFormat="false" ht="13.2" hidden="false" customHeight="false" outlineLevel="0" collapsed="false">
      <c r="A190" s="29" t="n">
        <f aca="false">BIL!I208</f>
        <v>189</v>
      </c>
      <c r="B190" s="27" t="n">
        <f aca="false">ROUND(BIL!J208,2)</f>
        <v>0</v>
      </c>
      <c r="C190" s="27" t="n">
        <f aca="false">ROUND(BIL!K208,2)</f>
        <v>0</v>
      </c>
      <c r="D190" s="27" t="n">
        <v>0</v>
      </c>
      <c r="E190" s="27" t="n">
        <v>0</v>
      </c>
      <c r="F190" s="30" t="n">
        <f aca="false">A190/100*B190+A190/50*C190</f>
        <v>0</v>
      </c>
      <c r="J190" s="33" t="n">
        <f aca="false">ABS(B190-ROUND(B190,2))+ABS(C190-ROUND(C190,2))</f>
        <v>0</v>
      </c>
    </row>
    <row r="191" customFormat="false" ht="13.2" hidden="false" customHeight="false" outlineLevel="0" collapsed="false">
      <c r="A191" s="29" t="n">
        <f aca="false">BIL!I209</f>
        <v>190</v>
      </c>
      <c r="B191" s="27" t="n">
        <f aca="false">ROUND(BIL!J209,2)</f>
        <v>0</v>
      </c>
      <c r="C191" s="27" t="n">
        <f aca="false">ROUND(BIL!K209,2)</f>
        <v>0</v>
      </c>
      <c r="D191" s="27" t="n">
        <v>0</v>
      </c>
      <c r="E191" s="27" t="n">
        <v>0</v>
      </c>
      <c r="F191" s="30" t="n">
        <f aca="false">A191/100*B191+A191/50*C191</f>
        <v>0</v>
      </c>
      <c r="J191" s="33" t="n">
        <f aca="false">ABS(B191-ROUND(B191,2))+ABS(C191-ROUND(C191,2))</f>
        <v>0</v>
      </c>
    </row>
    <row r="192" customFormat="false" ht="13.2" hidden="false" customHeight="false" outlineLevel="0" collapsed="false">
      <c r="A192" s="29" t="n">
        <f aca="false">BIL!I210</f>
        <v>191</v>
      </c>
      <c r="B192" s="27" t="n">
        <f aca="false">ROUND(BIL!J210,2)</f>
        <v>0</v>
      </c>
      <c r="C192" s="27" t="n">
        <f aca="false">ROUND(BIL!K210,2)</f>
        <v>0</v>
      </c>
      <c r="D192" s="27" t="n">
        <v>0</v>
      </c>
      <c r="E192" s="27" t="n">
        <v>0</v>
      </c>
      <c r="F192" s="30" t="n">
        <f aca="false">A192/100*B192+A192/50*C192</f>
        <v>0</v>
      </c>
      <c r="J192" s="33" t="n">
        <f aca="false">ABS(B192-ROUND(B192,2))+ABS(C192-ROUND(C192,2))</f>
        <v>0</v>
      </c>
    </row>
    <row r="193" customFormat="false" ht="13.2" hidden="false" customHeight="false" outlineLevel="0" collapsed="false">
      <c r="A193" s="29" t="n">
        <f aca="false">BIL!I211</f>
        <v>192</v>
      </c>
      <c r="B193" s="27" t="n">
        <f aca="false">ROUND(BIL!J211,2)</f>
        <v>0</v>
      </c>
      <c r="C193" s="27" t="n">
        <f aca="false">ROUND(BIL!K211,2)</f>
        <v>0</v>
      </c>
      <c r="D193" s="27" t="n">
        <v>0</v>
      </c>
      <c r="E193" s="27" t="n">
        <v>0</v>
      </c>
      <c r="F193" s="30" t="n">
        <f aca="false">A193/100*B193+A193/50*C193</f>
        <v>0</v>
      </c>
      <c r="J193" s="33" t="n">
        <f aca="false">ABS(B193-ROUND(B193,2))+ABS(C193-ROUND(C193,2))</f>
        <v>0</v>
      </c>
    </row>
    <row r="194" customFormat="false" ht="13.2" hidden="false" customHeight="false" outlineLevel="0" collapsed="false">
      <c r="A194" s="29" t="n">
        <f aca="false">BIL!I212</f>
        <v>193</v>
      </c>
      <c r="B194" s="27" t="n">
        <f aca="false">ROUND(BIL!J212,2)</f>
        <v>0</v>
      </c>
      <c r="C194" s="27" t="n">
        <f aca="false">ROUND(BIL!K212,2)</f>
        <v>0</v>
      </c>
      <c r="D194" s="27" t="n">
        <v>0</v>
      </c>
      <c r="E194" s="27" t="n">
        <v>0</v>
      </c>
      <c r="F194" s="30" t="n">
        <f aca="false">A194/100*B194+A194/50*C194</f>
        <v>0</v>
      </c>
      <c r="J194" s="33" t="n">
        <f aca="false">ABS(B194-ROUND(B194,2))+ABS(C194-ROUND(C194,2))</f>
        <v>0</v>
      </c>
    </row>
    <row r="195" customFormat="false" ht="13.2" hidden="false" customHeight="false" outlineLevel="0" collapsed="false">
      <c r="A195" s="29" t="n">
        <f aca="false">BIL!I213</f>
        <v>194</v>
      </c>
      <c r="B195" s="27" t="n">
        <f aca="false">ROUND(BIL!J213,2)</f>
        <v>0</v>
      </c>
      <c r="C195" s="27" t="n">
        <f aca="false">ROUND(BIL!K213,2)</f>
        <v>0</v>
      </c>
      <c r="D195" s="27" t="n">
        <v>0</v>
      </c>
      <c r="E195" s="27" t="n">
        <v>0</v>
      </c>
      <c r="F195" s="30" t="n">
        <f aca="false">A195/100*B195+A195/50*C195</f>
        <v>0</v>
      </c>
      <c r="J195" s="33" t="n">
        <f aca="false">ABS(B195-ROUND(B195,2))+ABS(C195-ROUND(C195,2))</f>
        <v>0</v>
      </c>
    </row>
    <row r="196" customFormat="false" ht="13.2" hidden="false" customHeight="false" outlineLevel="0" collapsed="false">
      <c r="A196" s="29" t="n">
        <f aca="false">BIL!I214</f>
        <v>195</v>
      </c>
      <c r="B196" s="27" t="n">
        <f aca="false">ROUND(BIL!J214,2)</f>
        <v>6703.56</v>
      </c>
      <c r="C196" s="27" t="n">
        <f aca="false">ROUND(BIL!K214,2)</f>
        <v>10274.15</v>
      </c>
      <c r="D196" s="27" t="n">
        <v>0</v>
      </c>
      <c r="E196" s="27" t="n">
        <v>0</v>
      </c>
      <c r="F196" s="30" t="n">
        <f aca="false">A196/100*B196+A196/50*C196</f>
        <v>53141.127</v>
      </c>
      <c r="J196" s="33" t="n">
        <f aca="false">ABS(B196-ROUND(B196,2))+ABS(C196-ROUND(C196,2))</f>
        <v>0</v>
      </c>
    </row>
    <row r="197" customFormat="false" ht="13.2" hidden="false" customHeight="false" outlineLevel="0" collapsed="false">
      <c r="A197" s="29" t="n">
        <f aca="false">BIL!I215</f>
        <v>196</v>
      </c>
      <c r="B197" s="27" t="n">
        <f aca="false">ROUND(BIL!J215,2)</f>
        <v>0</v>
      </c>
      <c r="C197" s="27" t="n">
        <f aca="false">ROUND(BIL!K215,2)</f>
        <v>0</v>
      </c>
      <c r="D197" s="27" t="n">
        <v>0</v>
      </c>
      <c r="E197" s="27" t="n">
        <v>0</v>
      </c>
      <c r="F197" s="30" t="n">
        <f aca="false">A197/100*B197+A197/50*C197</f>
        <v>0</v>
      </c>
      <c r="J197" s="33" t="n">
        <f aca="false">ABS(B197-ROUND(B197,2))+ABS(C197-ROUND(C197,2))</f>
        <v>0</v>
      </c>
    </row>
    <row r="198" customFormat="false" ht="13.2" hidden="false" customHeight="false" outlineLevel="0" collapsed="false">
      <c r="A198" s="29" t="n">
        <f aca="false">BIL!I216</f>
        <v>197</v>
      </c>
      <c r="B198" s="27" t="n">
        <f aca="false">ROUND(BIL!J216,2)</f>
        <v>0</v>
      </c>
      <c r="C198" s="27" t="n">
        <f aca="false">ROUND(BIL!K216,2)</f>
        <v>0</v>
      </c>
      <c r="D198" s="27" t="n">
        <v>0</v>
      </c>
      <c r="E198" s="27" t="n">
        <v>0</v>
      </c>
      <c r="F198" s="30" t="n">
        <f aca="false">A198/100*B198+A198/50*C198</f>
        <v>0</v>
      </c>
      <c r="J198" s="33" t="n">
        <f aca="false">ABS(B198-ROUND(B198,2))+ABS(C198-ROUND(C198,2))</f>
        <v>0</v>
      </c>
    </row>
    <row r="199" customFormat="false" ht="13.2" hidden="false" customHeight="false" outlineLevel="0" collapsed="false">
      <c r="A199" s="29" t="n">
        <f aca="false">BIL!I217</f>
        <v>198</v>
      </c>
      <c r="B199" s="27" t="n">
        <f aca="false">ROUND(BIL!J217,2)</f>
        <v>0</v>
      </c>
      <c r="C199" s="27" t="n">
        <f aca="false">ROUND(BIL!K217,2)</f>
        <v>0</v>
      </c>
      <c r="D199" s="27" t="n">
        <v>0</v>
      </c>
      <c r="E199" s="27" t="n">
        <v>0</v>
      </c>
      <c r="F199" s="30" t="n">
        <f aca="false">A199/100*B199+A199/50*C199</f>
        <v>0</v>
      </c>
      <c r="J199" s="33" t="n">
        <f aca="false">ABS(B199-ROUND(B199,2))+ABS(C199-ROUND(C199,2))</f>
        <v>0</v>
      </c>
    </row>
    <row r="200" customFormat="false" ht="13.2" hidden="false" customHeight="false" outlineLevel="0" collapsed="false">
      <c r="A200" s="29" t="n">
        <f aca="false">BIL!I218</f>
        <v>199</v>
      </c>
      <c r="B200" s="27" t="n">
        <f aca="false">ROUND(BIL!J218,2)</f>
        <v>6703.56</v>
      </c>
      <c r="C200" s="27" t="n">
        <f aca="false">ROUND(BIL!K218,2)</f>
        <v>10274.15</v>
      </c>
      <c r="D200" s="27" t="n">
        <v>0</v>
      </c>
      <c r="E200" s="27" t="n">
        <v>0</v>
      </c>
      <c r="F200" s="30" t="n">
        <f aca="false">A200/100*B200+A200/50*C200</f>
        <v>54231.2014</v>
      </c>
      <c r="J200" s="33" t="n">
        <f aca="false">ABS(B200-ROUND(B200,2))+ABS(C200-ROUND(C200,2))</f>
        <v>0</v>
      </c>
    </row>
    <row r="201" customFormat="false" ht="13.2" hidden="false" customHeight="false" outlineLevel="0" collapsed="false">
      <c r="A201" s="29" t="n">
        <f aca="false">BIL!I219</f>
        <v>200</v>
      </c>
      <c r="B201" s="27" t="n">
        <f aca="false">ROUND(BIL!J219,2)</f>
        <v>0</v>
      </c>
      <c r="C201" s="27" t="n">
        <f aca="false">ROUND(BIL!K219,2)</f>
        <v>0</v>
      </c>
      <c r="D201" s="27" t="n">
        <v>0</v>
      </c>
      <c r="E201" s="27" t="n">
        <v>0</v>
      </c>
      <c r="F201" s="30" t="n">
        <f aca="false">A201/100*B201+A201/50*C201</f>
        <v>0</v>
      </c>
      <c r="J201" s="33" t="n">
        <f aca="false">ABS(B201-ROUND(B201,2))+ABS(C201-ROUND(C201,2))</f>
        <v>0</v>
      </c>
    </row>
    <row r="202" customFormat="false" ht="13.2" hidden="false" customHeight="false" outlineLevel="0" collapsed="false">
      <c r="A202" s="29" t="n">
        <f aca="false">BIL!I221</f>
        <v>201</v>
      </c>
      <c r="B202" s="27" t="n">
        <f aca="false">ROUND(BIL!J221,2)</f>
        <v>0</v>
      </c>
      <c r="C202" s="27" t="n">
        <f aca="false">ROUND(BIL!K221,2)</f>
        <v>0</v>
      </c>
      <c r="D202" s="27" t="n">
        <v>0</v>
      </c>
      <c r="E202" s="27" t="n">
        <v>0</v>
      </c>
      <c r="F202" s="30" t="n">
        <f aca="false">A202/100*B202+A202/50*C202</f>
        <v>0</v>
      </c>
      <c r="J202" s="33" t="n">
        <f aca="false">ABS(B202-ROUND(B202,2))+ABS(C202-ROUND(C202,2))</f>
        <v>0</v>
      </c>
    </row>
    <row r="203" customFormat="false" ht="13.2" hidden="false" customHeight="false" outlineLevel="0" collapsed="false">
      <c r="A203" s="29" t="n">
        <f aca="false">BIL!I222</f>
        <v>202</v>
      </c>
      <c r="B203" s="27" t="n">
        <f aca="false">ROUND(BIL!J222,2)</f>
        <v>0</v>
      </c>
      <c r="C203" s="27" t="n">
        <f aca="false">ROUND(BIL!K222,2)</f>
        <v>0</v>
      </c>
      <c r="D203" s="27" t="n">
        <v>0</v>
      </c>
      <c r="E203" s="27" t="n">
        <v>0</v>
      </c>
      <c r="F203" s="30" t="n">
        <f aca="false">A203/100*B203+A203/50*C203</f>
        <v>0</v>
      </c>
      <c r="J203" s="33" t="n">
        <f aca="false">ABS(B203-ROUND(B203,2))+ABS(C203-ROUND(C203,2))</f>
        <v>0</v>
      </c>
    </row>
    <row r="204" customFormat="false" ht="13.2" hidden="false" customHeight="false" outlineLevel="0" collapsed="false">
      <c r="A204" s="29" t="n">
        <f aca="false">202+PRRAS!I19</f>
        <v>203</v>
      </c>
      <c r="B204" s="27" t="n">
        <f aca="false">ROUND(PRRAS!J19,2)</f>
        <v>21717.83</v>
      </c>
      <c r="C204" s="27" t="n">
        <f aca="false">ROUND(PRRAS!K19,2)</f>
        <v>34089.13</v>
      </c>
      <c r="D204" s="27" t="n">
        <v>0</v>
      </c>
      <c r="E204" s="27" t="n">
        <v>0</v>
      </c>
      <c r="F204" s="30" t="n">
        <f aca="false">A204/100*B204+A204/50*C204</f>
        <v>182489.0627</v>
      </c>
      <c r="J204" s="33" t="n">
        <f aca="false">ABS(B204-ROUND(B204,2))+ABS(C204-ROUND(C204,2))</f>
        <v>0</v>
      </c>
    </row>
    <row r="205" customFormat="false" ht="13.2" hidden="false" customHeight="false" outlineLevel="0" collapsed="false">
      <c r="A205" s="29" t="n">
        <f aca="false">202+PRRAS!I20</f>
        <v>204</v>
      </c>
      <c r="B205" s="27" t="n">
        <f aca="false">ROUND(PRRAS!J20,2)</f>
        <v>8344.68</v>
      </c>
      <c r="C205" s="27" t="n">
        <f aca="false">ROUND(PRRAS!K20,2)</f>
        <v>16695.24</v>
      </c>
      <c r="D205" s="27" t="n">
        <v>0</v>
      </c>
      <c r="E205" s="27" t="n">
        <v>0</v>
      </c>
      <c r="F205" s="30" t="n">
        <f aca="false">A205/100*B205+A205/50*C205</f>
        <v>85139.7264</v>
      </c>
      <c r="J205" s="33" t="n">
        <f aca="false">ABS(B205-ROUND(B205,2))+ABS(C205-ROUND(C205,2))</f>
        <v>0</v>
      </c>
    </row>
    <row r="206" customFormat="false" ht="13.2" hidden="false" customHeight="false" outlineLevel="0" collapsed="false">
      <c r="A206" s="29" t="n">
        <f aca="false">202+PRRAS!I21</f>
        <v>205</v>
      </c>
      <c r="B206" s="27" t="n">
        <f aca="false">ROUND(PRRAS!J21,2)</f>
        <v>0</v>
      </c>
      <c r="C206" s="27" t="n">
        <f aca="false">ROUND(PRRAS!K21,2)</f>
        <v>0</v>
      </c>
      <c r="D206" s="27" t="n">
        <v>0</v>
      </c>
      <c r="E206" s="27" t="n">
        <v>0</v>
      </c>
      <c r="F206" s="30" t="n">
        <f aca="false">A206/100*B206+A206/50*C206</f>
        <v>0</v>
      </c>
      <c r="J206" s="33" t="n">
        <f aca="false">ABS(B206-ROUND(B206,2))+ABS(C206-ROUND(C206,2))</f>
        <v>0</v>
      </c>
    </row>
    <row r="207" customFormat="false" ht="13.2" hidden="false" customHeight="false" outlineLevel="0" collapsed="false">
      <c r="A207" s="29" t="n">
        <f aca="false">202+PRRAS!I22</f>
        <v>206</v>
      </c>
      <c r="B207" s="27" t="n">
        <f aca="false">ROUND(PRRAS!J22,2)</f>
        <v>8344.68</v>
      </c>
      <c r="C207" s="27" t="n">
        <f aca="false">ROUND(PRRAS!K22,2)</f>
        <v>16695.24</v>
      </c>
      <c r="D207" s="27" t="n">
        <v>0</v>
      </c>
      <c r="E207" s="27" t="n">
        <v>0</v>
      </c>
      <c r="F207" s="30" t="n">
        <f aca="false">A207/100*B207+A207/50*C207</f>
        <v>85974.4296</v>
      </c>
      <c r="J207" s="33" t="n">
        <f aca="false">ABS(B207-ROUND(B207,2))+ABS(C207-ROUND(C207,2))</f>
        <v>0</v>
      </c>
    </row>
    <row r="208" customFormat="false" ht="13.2" hidden="false" customHeight="false" outlineLevel="0" collapsed="false">
      <c r="A208" s="29" t="n">
        <f aca="false">202+PRRAS!I23</f>
        <v>207</v>
      </c>
      <c r="B208" s="27" t="n">
        <f aca="false">ROUND(PRRAS!J23,2)</f>
        <v>6132.32</v>
      </c>
      <c r="C208" s="27" t="n">
        <f aca="false">ROUND(PRRAS!K23,2)</f>
        <v>1175.64</v>
      </c>
      <c r="D208" s="27" t="n">
        <v>0</v>
      </c>
      <c r="E208" s="27" t="n">
        <v>0</v>
      </c>
      <c r="F208" s="30" t="n">
        <f aca="false">A208/100*B208+A208/50*C208</f>
        <v>17561.052</v>
      </c>
      <c r="J208" s="33" t="n">
        <f aca="false">ABS(B208-ROUND(B208,2))+ABS(C208-ROUND(C208,2))</f>
        <v>0</v>
      </c>
    </row>
    <row r="209" customFormat="false" ht="13.2" hidden="false" customHeight="false" outlineLevel="0" collapsed="false">
      <c r="A209" s="29" t="n">
        <f aca="false">202+PRRAS!I24</f>
        <v>208</v>
      </c>
      <c r="B209" s="27" t="n">
        <f aca="false">ROUND(PRRAS!J24,2)</f>
        <v>6132.32</v>
      </c>
      <c r="C209" s="27" t="n">
        <f aca="false">ROUND(PRRAS!K24,2)</f>
        <v>1175.64</v>
      </c>
      <c r="D209" s="27" t="n">
        <v>0</v>
      </c>
      <c r="E209" s="27" t="n">
        <v>0</v>
      </c>
      <c r="F209" s="30" t="n">
        <f aca="false">A209/100*B209+A209/50*C209</f>
        <v>17645.888</v>
      </c>
      <c r="J209" s="33" t="n">
        <f aca="false">ABS(B209-ROUND(B209,2))+ABS(C209-ROUND(C209,2))</f>
        <v>0</v>
      </c>
    </row>
    <row r="210" customFormat="false" ht="13.2" hidden="false" customHeight="false" outlineLevel="0" collapsed="false">
      <c r="A210" s="29" t="n">
        <f aca="false">202+PRRAS!I25</f>
        <v>209</v>
      </c>
      <c r="B210" s="27" t="n">
        <f aca="false">ROUND(PRRAS!J25,2)</f>
        <v>0</v>
      </c>
      <c r="C210" s="27" t="n">
        <f aca="false">ROUND(PRRAS!K25,2)</f>
        <v>0</v>
      </c>
      <c r="D210" s="27" t="n">
        <v>0</v>
      </c>
      <c r="E210" s="27" t="n">
        <v>0</v>
      </c>
      <c r="F210" s="30" t="n">
        <f aca="false">A210/100*B210+A210/50*C210</f>
        <v>0</v>
      </c>
      <c r="J210" s="33" t="n">
        <f aca="false">ABS(B210-ROUND(B210,2))+ABS(C210-ROUND(C210,2))</f>
        <v>0</v>
      </c>
    </row>
    <row r="211" customFormat="false" ht="13.2" hidden="false" customHeight="false" outlineLevel="0" collapsed="false">
      <c r="A211" s="29" t="n">
        <f aca="false">202+PRRAS!I26</f>
        <v>210</v>
      </c>
      <c r="B211" s="27" t="n">
        <f aca="false">ROUND(PRRAS!J26,2)</f>
        <v>0</v>
      </c>
      <c r="C211" s="27" t="n">
        <f aca="false">ROUND(PRRAS!K26,2)</f>
        <v>0</v>
      </c>
      <c r="D211" s="27" t="n">
        <v>0</v>
      </c>
      <c r="E211" s="27" t="n">
        <v>0</v>
      </c>
      <c r="F211" s="30" t="n">
        <f aca="false">A211/100*B211+A211/50*C211</f>
        <v>0</v>
      </c>
      <c r="J211" s="33" t="n">
        <f aca="false">ABS(B211-ROUND(B211,2))+ABS(C211-ROUND(C211,2))</f>
        <v>0</v>
      </c>
    </row>
    <row r="212" customFormat="false" ht="13.2" hidden="false" customHeight="false" outlineLevel="0" collapsed="false">
      <c r="A212" s="29" t="n">
        <f aca="false">202+PRRAS!I27</f>
        <v>211</v>
      </c>
      <c r="B212" s="27" t="n">
        <f aca="false">ROUND(PRRAS!J27,2)</f>
        <v>0</v>
      </c>
      <c r="C212" s="27" t="n">
        <f aca="false">ROUND(PRRAS!K27,2)</f>
        <v>0</v>
      </c>
      <c r="D212" s="27" t="n">
        <v>0</v>
      </c>
      <c r="E212" s="27" t="n">
        <v>0</v>
      </c>
      <c r="F212" s="30" t="n">
        <f aca="false">A212/100*B212+A212/50*C212</f>
        <v>0</v>
      </c>
      <c r="J212" s="33" t="n">
        <f aca="false">ABS(B212-ROUND(B212,2))+ABS(C212-ROUND(C212,2))</f>
        <v>0</v>
      </c>
    </row>
    <row r="213" customFormat="false" ht="13.2" hidden="false" customHeight="false" outlineLevel="0" collapsed="false">
      <c r="A213" s="29" t="n">
        <f aca="false">202+PRRAS!I28</f>
        <v>212</v>
      </c>
      <c r="B213" s="27" t="n">
        <f aca="false">ROUND(PRRAS!J28,2)</f>
        <v>0</v>
      </c>
      <c r="C213" s="27" t="n">
        <f aca="false">ROUND(PRRAS!K28,2)</f>
        <v>0</v>
      </c>
      <c r="D213" s="27" t="n">
        <v>0</v>
      </c>
      <c r="E213" s="27" t="n">
        <v>0</v>
      </c>
      <c r="F213" s="30" t="n">
        <f aca="false">A213/100*B213+A213/50*C213</f>
        <v>0</v>
      </c>
      <c r="J213" s="33" t="n">
        <f aca="false">ABS(B213-ROUND(B213,2))+ABS(C213-ROUND(C213,2))</f>
        <v>0</v>
      </c>
    </row>
    <row r="214" customFormat="false" ht="13.2" hidden="false" customHeight="false" outlineLevel="0" collapsed="false">
      <c r="A214" s="29" t="n">
        <f aca="false">202+PRRAS!I29</f>
        <v>213</v>
      </c>
      <c r="B214" s="27" t="n">
        <f aca="false">ROUND(PRRAS!J29,2)</f>
        <v>0</v>
      </c>
      <c r="C214" s="27" t="n">
        <f aca="false">ROUND(PRRAS!K29,2)</f>
        <v>7.33</v>
      </c>
      <c r="D214" s="27" t="n">
        <v>0</v>
      </c>
      <c r="E214" s="27" t="n">
        <v>0</v>
      </c>
      <c r="F214" s="30" t="n">
        <f aca="false">A214/100*B214+A214/50*C214</f>
        <v>31.2258</v>
      </c>
      <c r="J214" s="33" t="n">
        <f aca="false">ABS(B214-ROUND(B214,2))+ABS(C214-ROUND(C214,2))</f>
        <v>0</v>
      </c>
    </row>
    <row r="215" customFormat="false" ht="13.2" hidden="false" customHeight="false" outlineLevel="0" collapsed="false">
      <c r="A215" s="29" t="n">
        <f aca="false">202+PRRAS!I30</f>
        <v>214</v>
      </c>
      <c r="B215" s="27" t="n">
        <f aca="false">ROUND(PRRAS!J30,2)</f>
        <v>0</v>
      </c>
      <c r="C215" s="27" t="n">
        <f aca="false">ROUND(PRRAS!K30,2)</f>
        <v>7.33</v>
      </c>
      <c r="D215" s="27" t="n">
        <v>0</v>
      </c>
      <c r="E215" s="27" t="n">
        <v>0</v>
      </c>
      <c r="F215" s="30" t="n">
        <f aca="false">A215/100*B215+A215/50*C215</f>
        <v>31.3724</v>
      </c>
      <c r="J215" s="33" t="n">
        <f aca="false">ABS(B215-ROUND(B215,2))+ABS(C215-ROUND(C215,2))</f>
        <v>0</v>
      </c>
    </row>
    <row r="216" customFormat="false" ht="13.2" hidden="false" customHeight="false" outlineLevel="0" collapsed="false">
      <c r="A216" s="29" t="n">
        <f aca="false">202+PRRAS!I31</f>
        <v>215</v>
      </c>
      <c r="B216" s="27" t="n">
        <f aca="false">ROUND(PRRAS!J31,2)</f>
        <v>0</v>
      </c>
      <c r="C216" s="27" t="n">
        <f aca="false">ROUND(PRRAS!K31,2)</f>
        <v>0</v>
      </c>
      <c r="D216" s="27" t="n">
        <v>0</v>
      </c>
      <c r="E216" s="27" t="n">
        <v>0</v>
      </c>
      <c r="F216" s="30" t="n">
        <f aca="false">A216/100*B216+A216/50*C216</f>
        <v>0</v>
      </c>
      <c r="J216" s="33" t="n">
        <f aca="false">ABS(B216-ROUND(B216,2))+ABS(C216-ROUND(C216,2))</f>
        <v>0</v>
      </c>
    </row>
    <row r="217" customFormat="false" ht="13.2" hidden="false" customHeight="false" outlineLevel="0" collapsed="false">
      <c r="A217" s="29" t="n">
        <f aca="false">202+PRRAS!I32</f>
        <v>216</v>
      </c>
      <c r="B217" s="27" t="n">
        <f aca="false">ROUND(PRRAS!J32,2)</f>
        <v>0</v>
      </c>
      <c r="C217" s="27" t="n">
        <f aca="false">ROUND(PRRAS!K32,2)</f>
        <v>0</v>
      </c>
      <c r="D217" s="27" t="n">
        <v>0</v>
      </c>
      <c r="E217" s="27" t="n">
        <v>0</v>
      </c>
      <c r="F217" s="30" t="n">
        <f aca="false">A217/100*B217+A217/50*C217</f>
        <v>0</v>
      </c>
      <c r="J217" s="33" t="n">
        <f aca="false">ABS(B217-ROUND(B217,2))+ABS(C217-ROUND(C217,2))</f>
        <v>0</v>
      </c>
    </row>
    <row r="218" customFormat="false" ht="13.2" hidden="false" customHeight="false" outlineLevel="0" collapsed="false">
      <c r="A218" s="29" t="n">
        <f aca="false">202+PRRAS!I33</f>
        <v>217</v>
      </c>
      <c r="B218" s="27" t="n">
        <f aca="false">ROUND(PRRAS!J33,2)</f>
        <v>0</v>
      </c>
      <c r="C218" s="27" t="n">
        <f aca="false">ROUND(PRRAS!K33,2)</f>
        <v>0</v>
      </c>
      <c r="D218" s="27" t="n">
        <v>0</v>
      </c>
      <c r="E218" s="27" t="n">
        <v>0</v>
      </c>
      <c r="F218" s="30" t="n">
        <f aca="false">A218/100*B218+A218/50*C218</f>
        <v>0</v>
      </c>
      <c r="J218" s="33" t="n">
        <f aca="false">ABS(B218-ROUND(B218,2))+ABS(C218-ROUND(C218,2))</f>
        <v>0</v>
      </c>
    </row>
    <row r="219" customFormat="false" ht="13.2" hidden="false" customHeight="false" outlineLevel="0" collapsed="false">
      <c r="A219" s="29" t="n">
        <f aca="false">202+PRRAS!I34</f>
        <v>218</v>
      </c>
      <c r="B219" s="27" t="n">
        <f aca="false">ROUND(PRRAS!J34,2)</f>
        <v>0</v>
      </c>
      <c r="C219" s="27" t="n">
        <f aca="false">ROUND(PRRAS!K34,2)</f>
        <v>7.33</v>
      </c>
      <c r="D219" s="27" t="n">
        <v>0</v>
      </c>
      <c r="E219" s="27" t="n">
        <v>0</v>
      </c>
      <c r="F219" s="30" t="n">
        <f aca="false">A219/100*B219+A219/50*C219</f>
        <v>31.9588</v>
      </c>
      <c r="J219" s="33" t="n">
        <f aca="false">ABS(B219-ROUND(B219,2))+ABS(C219-ROUND(C219,2))</f>
        <v>0</v>
      </c>
    </row>
    <row r="220" customFormat="false" ht="13.2" hidden="false" customHeight="false" outlineLevel="0" collapsed="false">
      <c r="A220" s="29" t="n">
        <f aca="false">202+PRRAS!I35</f>
        <v>219</v>
      </c>
      <c r="B220" s="27" t="n">
        <f aca="false">ROUND(PRRAS!J35,2)</f>
        <v>0</v>
      </c>
      <c r="C220" s="27" t="n">
        <f aca="false">ROUND(PRRAS!K35,2)</f>
        <v>0</v>
      </c>
      <c r="D220" s="27" t="n">
        <v>0</v>
      </c>
      <c r="E220" s="27" t="n">
        <v>0</v>
      </c>
      <c r="F220" s="30" t="n">
        <f aca="false">A220/100*B220+A220/50*C220</f>
        <v>0</v>
      </c>
      <c r="J220" s="33" t="n">
        <f aca="false">ABS(B220-ROUND(B220,2))+ABS(C220-ROUND(C220,2))</f>
        <v>0</v>
      </c>
    </row>
    <row r="221" customFormat="false" ht="13.2" hidden="false" customHeight="false" outlineLevel="0" collapsed="false">
      <c r="A221" s="29" t="n">
        <f aca="false">202+PRRAS!I36</f>
        <v>220</v>
      </c>
      <c r="B221" s="27" t="n">
        <f aca="false">ROUND(PRRAS!J36,2)</f>
        <v>0</v>
      </c>
      <c r="C221" s="27" t="n">
        <f aca="false">ROUND(PRRAS!K36,2)</f>
        <v>0</v>
      </c>
      <c r="D221" s="27" t="n">
        <v>0</v>
      </c>
      <c r="E221" s="27" t="n">
        <v>0</v>
      </c>
      <c r="F221" s="30" t="n">
        <f aca="false">A221/100*B221+A221/50*C221</f>
        <v>0</v>
      </c>
      <c r="J221" s="33" t="n">
        <f aca="false">ABS(B221-ROUND(B221,2))+ABS(C221-ROUND(C221,2))</f>
        <v>0</v>
      </c>
    </row>
    <row r="222" customFormat="false" ht="13.2" hidden="false" customHeight="false" outlineLevel="0" collapsed="false">
      <c r="A222" s="29" t="n">
        <f aca="false">202+PRRAS!I37</f>
        <v>221</v>
      </c>
      <c r="B222" s="27" t="n">
        <f aca="false">ROUND(PRRAS!J37,2)</f>
        <v>0</v>
      </c>
      <c r="C222" s="27" t="n">
        <f aca="false">ROUND(PRRAS!K37,2)</f>
        <v>0</v>
      </c>
      <c r="D222" s="27" t="n">
        <v>0</v>
      </c>
      <c r="E222" s="27" t="n">
        <v>0</v>
      </c>
      <c r="F222" s="30" t="n">
        <f aca="false">A222/100*B222+A222/50*C222</f>
        <v>0</v>
      </c>
      <c r="J222" s="33" t="n">
        <f aca="false">ABS(B222-ROUND(B222,2))+ABS(C222-ROUND(C222,2))</f>
        <v>0</v>
      </c>
    </row>
    <row r="223" customFormat="false" ht="13.2" hidden="false" customHeight="false" outlineLevel="0" collapsed="false">
      <c r="A223" s="29" t="n">
        <f aca="false">202+PRRAS!I38</f>
        <v>222</v>
      </c>
      <c r="B223" s="27" t="n">
        <f aca="false">ROUND(PRRAS!J38,2)</f>
        <v>0</v>
      </c>
      <c r="C223" s="27" t="n">
        <f aca="false">ROUND(PRRAS!K38,2)</f>
        <v>0</v>
      </c>
      <c r="D223" s="27" t="n">
        <v>0</v>
      </c>
      <c r="E223" s="27" t="n">
        <v>0</v>
      </c>
      <c r="F223" s="30" t="n">
        <f aca="false">A223/100*B223+A223/50*C223</f>
        <v>0</v>
      </c>
      <c r="J223" s="33" t="n">
        <f aca="false">ABS(B223-ROUND(B223,2))+ABS(C223-ROUND(C223,2))</f>
        <v>0</v>
      </c>
    </row>
    <row r="224" customFormat="false" ht="13.2" hidden="false" customHeight="false" outlineLevel="0" collapsed="false">
      <c r="A224" s="29" t="n">
        <f aca="false">202+PRRAS!I39</f>
        <v>223</v>
      </c>
      <c r="B224" s="27" t="n">
        <f aca="false">ROUND(PRRAS!J39,2)</f>
        <v>0</v>
      </c>
      <c r="C224" s="27" t="n">
        <f aca="false">ROUND(PRRAS!K39,2)</f>
        <v>0</v>
      </c>
      <c r="D224" s="27" t="n">
        <v>0</v>
      </c>
      <c r="E224" s="27" t="n">
        <v>0</v>
      </c>
      <c r="F224" s="30" t="n">
        <f aca="false">A224/100*B224+A224/50*C224</f>
        <v>0</v>
      </c>
      <c r="J224" s="33" t="n">
        <f aca="false">ABS(B224-ROUND(B224,2))+ABS(C224-ROUND(C224,2))</f>
        <v>0</v>
      </c>
    </row>
    <row r="225" customFormat="false" ht="13.2" hidden="false" customHeight="false" outlineLevel="0" collapsed="false">
      <c r="A225" s="29" t="n">
        <f aca="false">202+PRRAS!I40</f>
        <v>224</v>
      </c>
      <c r="B225" s="27" t="n">
        <f aca="false">ROUND(PRRAS!J40,2)</f>
        <v>0</v>
      </c>
      <c r="C225" s="27" t="n">
        <f aca="false">ROUND(PRRAS!K40,2)</f>
        <v>0</v>
      </c>
      <c r="D225" s="27" t="n">
        <v>0</v>
      </c>
      <c r="E225" s="27" t="n">
        <v>0</v>
      </c>
      <c r="F225" s="30" t="n">
        <f aca="false">A225/100*B225+A225/50*C225</f>
        <v>0</v>
      </c>
      <c r="J225" s="33" t="n">
        <f aca="false">ABS(B225-ROUND(B225,2))+ABS(C225-ROUND(C225,2))</f>
        <v>0</v>
      </c>
    </row>
    <row r="226" customFormat="false" ht="13.2" hidden="false" customHeight="false" outlineLevel="0" collapsed="false">
      <c r="A226" s="29" t="n">
        <f aca="false">202+PRRAS!I41</f>
        <v>225</v>
      </c>
      <c r="B226" s="27" t="n">
        <f aca="false">ROUND(PRRAS!J41,2)</f>
        <v>0</v>
      </c>
      <c r="C226" s="27" t="n">
        <f aca="false">ROUND(PRRAS!K41,2)</f>
        <v>0</v>
      </c>
      <c r="D226" s="27" t="n">
        <v>0</v>
      </c>
      <c r="E226" s="27" t="n">
        <v>0</v>
      </c>
      <c r="F226" s="30" t="n">
        <f aca="false">A226/100*B226+A226/50*C226</f>
        <v>0</v>
      </c>
      <c r="J226" s="33" t="n">
        <f aca="false">ABS(B226-ROUND(B226,2))+ABS(C226-ROUND(C226,2))</f>
        <v>0</v>
      </c>
    </row>
    <row r="227" customFormat="false" ht="13.2" hidden="false" customHeight="false" outlineLevel="0" collapsed="false">
      <c r="A227" s="29" t="n">
        <f aca="false">202+PRRAS!I42</f>
        <v>226</v>
      </c>
      <c r="B227" s="27" t="n">
        <f aca="false">ROUND(PRRAS!J42,2)</f>
        <v>7240.83</v>
      </c>
      <c r="C227" s="27" t="n">
        <f aca="false">ROUND(PRRAS!K42,2)</f>
        <v>16143.45</v>
      </c>
      <c r="D227" s="27" t="n">
        <v>0</v>
      </c>
      <c r="E227" s="27" t="n">
        <v>0</v>
      </c>
      <c r="F227" s="30" t="n">
        <f aca="false">A227/100*B227+A227/50*C227</f>
        <v>89332.6698</v>
      </c>
      <c r="J227" s="33" t="n">
        <f aca="false">ABS(B227-ROUND(B227,2))+ABS(C227-ROUND(C227,2))</f>
        <v>0</v>
      </c>
    </row>
    <row r="228" customFormat="false" ht="13.2" hidden="false" customHeight="false" outlineLevel="0" collapsed="false">
      <c r="A228" s="29" t="n">
        <f aca="false">202+PRRAS!I43</f>
        <v>227</v>
      </c>
      <c r="B228" s="27" t="n">
        <f aca="false">ROUND(PRRAS!J43,2)</f>
        <v>5353.11</v>
      </c>
      <c r="C228" s="27" t="n">
        <f aca="false">ROUND(PRRAS!K43,2)</f>
        <v>12281.45</v>
      </c>
      <c r="D228" s="27" t="n">
        <v>0</v>
      </c>
      <c r="E228" s="27" t="n">
        <v>0</v>
      </c>
      <c r="F228" s="30" t="n">
        <f aca="false">A228/100*B228+A228/50*C228</f>
        <v>67909.3427</v>
      </c>
      <c r="J228" s="33" t="n">
        <f aca="false">ABS(B228-ROUND(B228,2))+ABS(C228-ROUND(C228,2))</f>
        <v>0</v>
      </c>
    </row>
    <row r="229" customFormat="false" ht="13.2" hidden="false" customHeight="false" outlineLevel="0" collapsed="false">
      <c r="A229" s="29" t="n">
        <f aca="false">202+PRRAS!I44</f>
        <v>228</v>
      </c>
      <c r="B229" s="27" t="n">
        <f aca="false">ROUND(PRRAS!J44,2)</f>
        <v>0</v>
      </c>
      <c r="C229" s="27" t="n">
        <f aca="false">ROUND(PRRAS!K44,2)</f>
        <v>0</v>
      </c>
      <c r="D229" s="27" t="n">
        <v>0</v>
      </c>
      <c r="E229" s="27" t="n">
        <v>0</v>
      </c>
      <c r="F229" s="30" t="n">
        <f aca="false">A229/100*B229+A229/50*C229</f>
        <v>0</v>
      </c>
      <c r="J229" s="33" t="n">
        <f aca="false">ABS(B229-ROUND(B229,2))+ABS(C229-ROUND(C229,2))</f>
        <v>0</v>
      </c>
    </row>
    <row r="230" customFormat="false" ht="13.2" hidden="false" customHeight="false" outlineLevel="0" collapsed="false">
      <c r="A230" s="29" t="n">
        <f aca="false">202+PRRAS!I45</f>
        <v>229</v>
      </c>
      <c r="B230" s="27" t="n">
        <f aca="false">ROUND(PRRAS!J45,2)</f>
        <v>5353.11</v>
      </c>
      <c r="C230" s="27" t="n">
        <f aca="false">ROUND(PRRAS!K45,2)</f>
        <v>12281.45</v>
      </c>
      <c r="D230" s="27" t="n">
        <v>0</v>
      </c>
      <c r="E230" s="27" t="n">
        <v>0</v>
      </c>
      <c r="F230" s="30" t="n">
        <f aca="false">A230/100*B230+A230/50*C230</f>
        <v>68507.6629</v>
      </c>
      <c r="J230" s="33" t="n">
        <f aca="false">ABS(B230-ROUND(B230,2))+ABS(C230-ROUND(C230,2))</f>
        <v>0</v>
      </c>
    </row>
    <row r="231" customFormat="false" ht="13.2" hidden="false" customHeight="false" outlineLevel="0" collapsed="false">
      <c r="A231" s="29" t="n">
        <f aca="false">202+PRRAS!I46</f>
        <v>230</v>
      </c>
      <c r="B231" s="27" t="n">
        <f aca="false">ROUND(PRRAS!J46,2)</f>
        <v>0</v>
      </c>
      <c r="C231" s="27" t="n">
        <f aca="false">ROUND(PRRAS!K46,2)</f>
        <v>0</v>
      </c>
      <c r="D231" s="27" t="n">
        <v>0</v>
      </c>
      <c r="E231" s="27" t="n">
        <v>0</v>
      </c>
      <c r="F231" s="30" t="n">
        <f aca="false">A231/100*B231+A231/50*C231</f>
        <v>0</v>
      </c>
      <c r="J231" s="33" t="n">
        <f aca="false">ABS(B231-ROUND(B231,2))+ABS(C231-ROUND(C231,2))</f>
        <v>0</v>
      </c>
    </row>
    <row r="232" customFormat="false" ht="13.2" hidden="false" customHeight="false" outlineLevel="0" collapsed="false">
      <c r="A232" s="29" t="n">
        <f aca="false">202+PRRAS!I47</f>
        <v>231</v>
      </c>
      <c r="B232" s="27" t="n">
        <f aca="false">ROUND(PRRAS!J47,2)</f>
        <v>0</v>
      </c>
      <c r="C232" s="27" t="n">
        <f aca="false">ROUND(PRRAS!K47,2)</f>
        <v>0</v>
      </c>
      <c r="D232" s="27" t="n">
        <v>0</v>
      </c>
      <c r="E232" s="27" t="n">
        <v>0</v>
      </c>
      <c r="F232" s="30" t="n">
        <f aca="false">A232/100*B232+A232/50*C232</f>
        <v>0</v>
      </c>
      <c r="J232" s="33" t="n">
        <f aca="false">ABS(B232-ROUND(B232,2))+ABS(C232-ROUND(C232,2))</f>
        <v>0</v>
      </c>
    </row>
    <row r="233" customFormat="false" ht="13.2" hidden="false" customHeight="false" outlineLevel="0" collapsed="false">
      <c r="A233" s="29" t="n">
        <f aca="false">202+PRRAS!I48</f>
        <v>232</v>
      </c>
      <c r="B233" s="27" t="n">
        <f aca="false">ROUND(PRRAS!J48,2)</f>
        <v>0</v>
      </c>
      <c r="C233" s="27" t="n">
        <f aca="false">ROUND(PRRAS!K48,2)</f>
        <v>0</v>
      </c>
      <c r="D233" s="27" t="n">
        <v>0</v>
      </c>
      <c r="E233" s="27" t="n">
        <v>0</v>
      </c>
      <c r="F233" s="30" t="n">
        <f aca="false">A233/100*B233+A233/50*C233</f>
        <v>0</v>
      </c>
      <c r="J233" s="33" t="n">
        <f aca="false">ABS(B233-ROUND(B233,2))+ABS(C233-ROUND(C233,2))</f>
        <v>0</v>
      </c>
    </row>
    <row r="234" customFormat="false" ht="13.2" hidden="false" customHeight="false" outlineLevel="0" collapsed="false">
      <c r="A234" s="29" t="n">
        <f aca="false">202+PRRAS!I49</f>
        <v>233</v>
      </c>
      <c r="B234" s="27" t="n">
        <f aca="false">ROUND(PRRAS!J49,2)</f>
        <v>0</v>
      </c>
      <c r="C234" s="27" t="n">
        <f aca="false">ROUND(PRRAS!K49,2)</f>
        <v>0</v>
      </c>
      <c r="D234" s="27" t="n">
        <v>0</v>
      </c>
      <c r="E234" s="27" t="n">
        <v>0</v>
      </c>
      <c r="F234" s="30" t="n">
        <f aca="false">A234/100*B234+A234/50*C234</f>
        <v>0</v>
      </c>
      <c r="J234" s="33" t="n">
        <f aca="false">ABS(B234-ROUND(B234,2))+ABS(C234-ROUND(C234,2))</f>
        <v>0</v>
      </c>
    </row>
    <row r="235" customFormat="false" ht="13.2" hidden="false" customHeight="false" outlineLevel="0" collapsed="false">
      <c r="A235" s="29" t="n">
        <f aca="false">202+PRRAS!I50</f>
        <v>234</v>
      </c>
      <c r="B235" s="27" t="n">
        <f aca="false">ROUND(PRRAS!J50,2)</f>
        <v>0</v>
      </c>
      <c r="C235" s="27" t="n">
        <f aca="false">ROUND(PRRAS!K50,2)</f>
        <v>0</v>
      </c>
      <c r="D235" s="27" t="n">
        <v>0</v>
      </c>
      <c r="E235" s="27" t="n">
        <v>0</v>
      </c>
      <c r="F235" s="30" t="n">
        <f aca="false">A235/100*B235+A235/50*C235</f>
        <v>0</v>
      </c>
      <c r="J235" s="33" t="n">
        <f aca="false">ABS(B235-ROUND(B235,2))+ABS(C235-ROUND(C235,2))</f>
        <v>0</v>
      </c>
    </row>
    <row r="236" customFormat="false" ht="13.2" hidden="false" customHeight="false" outlineLevel="0" collapsed="false">
      <c r="A236" s="29" t="n">
        <f aca="false">202+PRRAS!I51</f>
        <v>235</v>
      </c>
      <c r="B236" s="27" t="n">
        <f aca="false">ROUND(PRRAS!J51,2)</f>
        <v>0</v>
      </c>
      <c r="C236" s="27" t="n">
        <f aca="false">ROUND(PRRAS!K51,2)</f>
        <v>0</v>
      </c>
      <c r="D236" s="27" t="n">
        <v>0</v>
      </c>
      <c r="E236" s="27" t="n">
        <v>0</v>
      </c>
      <c r="F236" s="30" t="n">
        <f aca="false">A236/100*B236+A236/50*C236</f>
        <v>0</v>
      </c>
      <c r="J236" s="33" t="n">
        <f aca="false">ABS(B236-ROUND(B236,2))+ABS(C236-ROUND(C236,2))</f>
        <v>0</v>
      </c>
    </row>
    <row r="237" customFormat="false" ht="13.2" hidden="false" customHeight="false" outlineLevel="0" collapsed="false">
      <c r="A237" s="29" t="n">
        <f aca="false">202+PRRAS!I52</f>
        <v>236</v>
      </c>
      <c r="B237" s="27" t="n">
        <f aca="false">ROUND(PRRAS!J52,2)</f>
        <v>0</v>
      </c>
      <c r="C237" s="27" t="n">
        <f aca="false">ROUND(PRRAS!K52,2)</f>
        <v>0</v>
      </c>
      <c r="D237" s="27" t="n">
        <v>0</v>
      </c>
      <c r="E237" s="27" t="n">
        <v>0</v>
      </c>
      <c r="F237" s="30" t="n">
        <f aca="false">A237/100*B237+A237/50*C237</f>
        <v>0</v>
      </c>
      <c r="J237" s="33" t="n">
        <f aca="false">ABS(B237-ROUND(B237,2))+ABS(C237-ROUND(C237,2))</f>
        <v>0</v>
      </c>
    </row>
    <row r="238" customFormat="false" ht="13.2" hidden="false" customHeight="false" outlineLevel="0" collapsed="false">
      <c r="A238" s="29" t="n">
        <f aca="false">202+PRRAS!I53</f>
        <v>237</v>
      </c>
      <c r="B238" s="27" t="n">
        <f aca="false">ROUND(PRRAS!J53,2)</f>
        <v>0</v>
      </c>
      <c r="C238" s="27" t="n">
        <f aca="false">ROUND(PRRAS!K53,2)</f>
        <v>0</v>
      </c>
      <c r="D238" s="27" t="n">
        <v>0</v>
      </c>
      <c r="E238" s="27" t="n">
        <v>0</v>
      </c>
      <c r="F238" s="30" t="n">
        <f aca="false">A238/100*B238+A238/50*C238</f>
        <v>0</v>
      </c>
      <c r="J238" s="33" t="n">
        <f aca="false">ABS(B238-ROUND(B238,2))+ABS(C238-ROUND(C238,2))</f>
        <v>0</v>
      </c>
    </row>
    <row r="239" customFormat="false" ht="13.2" hidden="false" customHeight="false" outlineLevel="0" collapsed="false">
      <c r="A239" s="29" t="n">
        <f aca="false">202+PRRAS!I54</f>
        <v>238</v>
      </c>
      <c r="B239" s="27" t="n">
        <f aca="false">ROUND(PRRAS!J54,2)</f>
        <v>265.45</v>
      </c>
      <c r="C239" s="27" t="n">
        <f aca="false">ROUND(PRRAS!K54,2)</f>
        <v>0</v>
      </c>
      <c r="D239" s="27" t="n">
        <v>0</v>
      </c>
      <c r="E239" s="27" t="n">
        <v>0</v>
      </c>
      <c r="F239" s="30" t="n">
        <f aca="false">A239/100*B239+A239/50*C239</f>
        <v>631.771</v>
      </c>
      <c r="J239" s="33" t="n">
        <f aca="false">ABS(B239-ROUND(B239,2))+ABS(C239-ROUND(C239,2))</f>
        <v>0</v>
      </c>
    </row>
    <row r="240" customFormat="false" ht="13.2" hidden="false" customHeight="false" outlineLevel="0" collapsed="false">
      <c r="A240" s="29" t="n">
        <f aca="false">202+PRRAS!I55</f>
        <v>239</v>
      </c>
      <c r="B240" s="27" t="n">
        <f aca="false">ROUND(PRRAS!J55,2)</f>
        <v>1622.27</v>
      </c>
      <c r="C240" s="27" t="n">
        <f aca="false">ROUND(PRRAS!K55,2)</f>
        <v>3862</v>
      </c>
      <c r="D240" s="27" t="n">
        <v>0</v>
      </c>
      <c r="E240" s="27" t="n">
        <v>0</v>
      </c>
      <c r="F240" s="30" t="n">
        <f aca="false">A240/100*B240+A240/50*C240</f>
        <v>22337.5853</v>
      </c>
      <c r="J240" s="33" t="n">
        <f aca="false">ABS(B240-ROUND(B240,2))+ABS(C240-ROUND(C240,2))</f>
        <v>0</v>
      </c>
    </row>
    <row r="241" customFormat="false" ht="13.2" hidden="false" customHeight="false" outlineLevel="0" collapsed="false">
      <c r="A241" s="29" t="n">
        <f aca="false">202+PRRAS!I56</f>
        <v>240</v>
      </c>
      <c r="B241" s="27" t="n">
        <f aca="false">ROUND(PRRAS!J56,2)</f>
        <v>1622.27</v>
      </c>
      <c r="C241" s="27" t="n">
        <f aca="false">ROUND(PRRAS!K56,2)</f>
        <v>3862</v>
      </c>
      <c r="D241" s="27" t="n">
        <v>0</v>
      </c>
      <c r="E241" s="27" t="n">
        <v>0</v>
      </c>
      <c r="F241" s="30" t="n">
        <f aca="false">A241/100*B241+A241/50*C241</f>
        <v>22431.048</v>
      </c>
      <c r="J241" s="33" t="n">
        <f aca="false">ABS(B241-ROUND(B241,2))+ABS(C241-ROUND(C241,2))</f>
        <v>0</v>
      </c>
    </row>
    <row r="242" customFormat="false" ht="13.2" hidden="false" customHeight="false" outlineLevel="0" collapsed="false">
      <c r="A242" s="29" t="n">
        <f aca="false">202+PRRAS!I57</f>
        <v>241</v>
      </c>
      <c r="B242" s="27" t="n">
        <f aca="false">ROUND(PRRAS!J57,2)</f>
        <v>0</v>
      </c>
      <c r="C242" s="27" t="n">
        <f aca="false">ROUND(PRRAS!K57,2)</f>
        <v>0</v>
      </c>
      <c r="D242" s="27" t="n">
        <v>0</v>
      </c>
      <c r="E242" s="27" t="n">
        <v>0</v>
      </c>
      <c r="F242" s="30" t="n">
        <f aca="false">A242/100*B242+A242/50*C242</f>
        <v>0</v>
      </c>
      <c r="J242" s="33" t="n">
        <f aca="false">ABS(B242-ROUND(B242,2))+ABS(C242-ROUND(C242,2))</f>
        <v>0</v>
      </c>
    </row>
    <row r="243" customFormat="false" ht="13.2" hidden="false" customHeight="false" outlineLevel="0" collapsed="false">
      <c r="A243" s="29" t="n">
        <f aca="false">202+PRRAS!I58</f>
        <v>242</v>
      </c>
      <c r="B243" s="27" t="n">
        <f aca="false">ROUND(PRRAS!J58,2)</f>
        <v>0</v>
      </c>
      <c r="C243" s="27" t="n">
        <f aca="false">ROUND(PRRAS!K58,2)</f>
        <v>67.47</v>
      </c>
      <c r="D243" s="27" t="n">
        <v>0</v>
      </c>
      <c r="E243" s="27" t="n">
        <v>0</v>
      </c>
      <c r="F243" s="30" t="n">
        <f aca="false">A243/100*B243+A243/50*C243</f>
        <v>326.5548</v>
      </c>
      <c r="J243" s="33" t="n">
        <f aca="false">ABS(B243-ROUND(B243,2))+ABS(C243-ROUND(C243,2))</f>
        <v>0</v>
      </c>
    </row>
    <row r="244" customFormat="false" ht="13.2" hidden="false" customHeight="false" outlineLevel="0" collapsed="false">
      <c r="A244" s="29" t="n">
        <f aca="false">202+PRRAS!I59</f>
        <v>243</v>
      </c>
      <c r="B244" s="27" t="n">
        <f aca="false">ROUND(PRRAS!J59,2)</f>
        <v>0</v>
      </c>
      <c r="C244" s="27" t="n">
        <f aca="false">ROUND(PRRAS!K59,2)</f>
        <v>67.47</v>
      </c>
      <c r="D244" s="27" t="n">
        <v>0</v>
      </c>
      <c r="E244" s="27" t="n">
        <v>0</v>
      </c>
      <c r="F244" s="30" t="n">
        <f aca="false">A244/100*B244+A244/50*C244</f>
        <v>327.9042</v>
      </c>
      <c r="J244" s="33" t="n">
        <f aca="false">ABS(B244-ROUND(B244,2))+ABS(C244-ROUND(C244,2))</f>
        <v>0</v>
      </c>
    </row>
    <row r="245" customFormat="false" ht="13.2" hidden="false" customHeight="false" outlineLevel="0" collapsed="false">
      <c r="A245" s="29" t="n">
        <f aca="false">202+PRRAS!I60</f>
        <v>244</v>
      </c>
      <c r="B245" s="27" t="n">
        <f aca="false">ROUND(PRRAS!J60,2)</f>
        <v>0</v>
      </c>
      <c r="C245" s="27" t="n">
        <f aca="false">ROUND(PRRAS!K60,2)</f>
        <v>0</v>
      </c>
      <c r="D245" s="27" t="n">
        <v>0</v>
      </c>
      <c r="E245" s="27" t="n">
        <v>0</v>
      </c>
      <c r="F245" s="30" t="n">
        <f aca="false">A245/100*B245+A245/50*C245</f>
        <v>0</v>
      </c>
      <c r="J245" s="33" t="n">
        <f aca="false">ABS(B245-ROUND(B245,2))+ABS(C245-ROUND(C245,2))</f>
        <v>0</v>
      </c>
    </row>
    <row r="246" customFormat="false" ht="13.2" hidden="false" customHeight="false" outlineLevel="0" collapsed="false">
      <c r="A246" s="29" t="n">
        <f aca="false">202+PRRAS!I61</f>
        <v>245</v>
      </c>
      <c r="B246" s="27" t="n">
        <f aca="false">ROUND(PRRAS!J61,2)</f>
        <v>0</v>
      </c>
      <c r="C246" s="27" t="n">
        <f aca="false">ROUND(PRRAS!K61,2)</f>
        <v>67.47</v>
      </c>
      <c r="D246" s="27" t="n">
        <v>0</v>
      </c>
      <c r="E246" s="27" t="n">
        <v>0</v>
      </c>
      <c r="F246" s="30" t="n">
        <f aca="false">A246/100*B246+A246/50*C246</f>
        <v>330.603</v>
      </c>
      <c r="J246" s="33" t="n">
        <f aca="false">ABS(B246-ROUND(B246,2))+ABS(C246-ROUND(C246,2))</f>
        <v>0</v>
      </c>
    </row>
    <row r="247" customFormat="false" ht="13.2" hidden="false" customHeight="false" outlineLevel="0" collapsed="false">
      <c r="A247" s="29" t="n">
        <f aca="false">202+PRRAS!I62</f>
        <v>246</v>
      </c>
      <c r="B247" s="27" t="n">
        <f aca="false">ROUND(PRRAS!J62,2)</f>
        <v>0</v>
      </c>
      <c r="C247" s="27" t="n">
        <f aca="false">ROUND(PRRAS!K62,2)</f>
        <v>0</v>
      </c>
      <c r="D247" s="27" t="n">
        <v>0</v>
      </c>
      <c r="E247" s="27" t="n">
        <v>0</v>
      </c>
      <c r="F247" s="30" t="n">
        <f aca="false">A247/100*B247+A247/50*C247</f>
        <v>0</v>
      </c>
      <c r="J247" s="33" t="n">
        <f aca="false">ABS(B247-ROUND(B247,2))+ABS(C247-ROUND(C247,2))</f>
        <v>0</v>
      </c>
    </row>
    <row r="248" customFormat="false" ht="13.2" hidden="false" customHeight="false" outlineLevel="0" collapsed="false">
      <c r="A248" s="29" t="n">
        <f aca="false">202+PRRAS!I63</f>
        <v>247</v>
      </c>
      <c r="B248" s="27" t="n">
        <f aca="false">ROUND(PRRAS!J63,2)</f>
        <v>0</v>
      </c>
      <c r="C248" s="27" t="n">
        <f aca="false">ROUND(PRRAS!K63,2)</f>
        <v>0</v>
      </c>
      <c r="D248" s="27" t="n">
        <v>0</v>
      </c>
      <c r="E248" s="27" t="n">
        <v>0</v>
      </c>
      <c r="F248" s="30" t="n">
        <f aca="false">A248/100*B248+A248/50*C248</f>
        <v>0</v>
      </c>
      <c r="J248" s="33" t="n">
        <f aca="false">ABS(B248-ROUND(B248,2))+ABS(C248-ROUND(C248,2))</f>
        <v>0</v>
      </c>
    </row>
    <row r="249" customFormat="false" ht="13.2" hidden="false" customHeight="false" outlineLevel="0" collapsed="false">
      <c r="A249" s="29" t="n">
        <f aca="false">202+PRRAS!I64</f>
        <v>248</v>
      </c>
      <c r="B249" s="27" t="n">
        <f aca="false">ROUND(PRRAS!J64,2)</f>
        <v>0</v>
      </c>
      <c r="C249" s="27" t="n">
        <f aca="false">ROUND(PRRAS!K64,2)</f>
        <v>0</v>
      </c>
      <c r="D249" s="27" t="n">
        <v>0</v>
      </c>
      <c r="E249" s="27" t="n">
        <v>0</v>
      </c>
      <c r="F249" s="30" t="n">
        <f aca="false">A249/100*B249+A249/50*C249</f>
        <v>0</v>
      </c>
      <c r="J249" s="33" t="n">
        <f aca="false">ABS(B249-ROUND(B249,2))+ABS(C249-ROUND(C249,2))</f>
        <v>0</v>
      </c>
    </row>
    <row r="250" customFormat="false" ht="13.2" hidden="false" customHeight="false" outlineLevel="0" collapsed="false">
      <c r="A250" s="29" t="n">
        <f aca="false">202+PRRAS!I65</f>
        <v>249</v>
      </c>
      <c r="B250" s="27" t="n">
        <f aca="false">ROUND(PRRAS!J65,2)</f>
        <v>0</v>
      </c>
      <c r="C250" s="27" t="n">
        <f aca="false">ROUND(PRRAS!K65,2)</f>
        <v>0</v>
      </c>
      <c r="D250" s="27" t="n">
        <v>0</v>
      </c>
      <c r="E250" s="27" t="n">
        <v>0</v>
      </c>
      <c r="F250" s="30" t="n">
        <f aca="false">A250/100*B250+A250/50*C250</f>
        <v>0</v>
      </c>
      <c r="J250" s="33" t="n">
        <f aca="false">ABS(B250-ROUND(B250,2))+ABS(C250-ROUND(C250,2))</f>
        <v>0</v>
      </c>
    </row>
    <row r="251" customFormat="false" ht="13.2" hidden="false" customHeight="false" outlineLevel="0" collapsed="false">
      <c r="A251" s="29" t="n">
        <f aca="false">202+PRRAS!I66</f>
        <v>250</v>
      </c>
      <c r="B251" s="27" t="n">
        <f aca="false">ROUND(PRRAS!J66,2)</f>
        <v>0</v>
      </c>
      <c r="C251" s="27" t="n">
        <f aca="false">ROUND(PRRAS!K66,2)</f>
        <v>0</v>
      </c>
      <c r="D251" s="27" t="n">
        <v>0</v>
      </c>
      <c r="E251" s="27" t="n">
        <v>0</v>
      </c>
      <c r="F251" s="30" t="n">
        <f aca="false">A251/100*B251+A251/50*C251</f>
        <v>0</v>
      </c>
      <c r="J251" s="33" t="n">
        <f aca="false">ABS(B251-ROUND(B251,2))+ABS(C251-ROUND(C251,2))</f>
        <v>0</v>
      </c>
    </row>
    <row r="252" customFormat="false" ht="13.2" hidden="false" customHeight="false" outlineLevel="0" collapsed="false">
      <c r="A252" s="29" t="n">
        <f aca="false">202+PRRAS!I67</f>
        <v>251</v>
      </c>
      <c r="B252" s="27" t="n">
        <f aca="false">ROUND(PRRAS!J67,2)</f>
        <v>0</v>
      </c>
      <c r="C252" s="27" t="n">
        <f aca="false">ROUND(PRRAS!K67,2)</f>
        <v>0</v>
      </c>
      <c r="D252" s="27" t="n">
        <v>0</v>
      </c>
      <c r="E252" s="27" t="n">
        <v>0</v>
      </c>
      <c r="F252" s="30" t="n">
        <f aca="false">A252/100*B252+A252/50*C252</f>
        <v>0</v>
      </c>
      <c r="J252" s="33" t="n">
        <f aca="false">ABS(B252-ROUND(B252,2))+ABS(C252-ROUND(C252,2))</f>
        <v>0</v>
      </c>
    </row>
    <row r="253" customFormat="false" ht="13.2" hidden="false" customHeight="false" outlineLevel="0" collapsed="false">
      <c r="A253" s="29" t="n">
        <f aca="false">202+PRRAS!I68</f>
        <v>252</v>
      </c>
      <c r="B253" s="27" t="n">
        <f aca="false">ROUND(PRRAS!J68,2)</f>
        <v>0</v>
      </c>
      <c r="C253" s="27" t="n">
        <f aca="false">ROUND(PRRAS!K68,2)</f>
        <v>0</v>
      </c>
      <c r="D253" s="27" t="n">
        <v>0</v>
      </c>
      <c r="E253" s="27" t="n">
        <v>0</v>
      </c>
      <c r="F253" s="30" t="n">
        <f aca="false">A253/100*B253+A253/50*C253</f>
        <v>0</v>
      </c>
      <c r="J253" s="33" t="n">
        <f aca="false">ABS(B253-ROUND(B253,2))+ABS(C253-ROUND(C253,2))</f>
        <v>0</v>
      </c>
    </row>
    <row r="254" customFormat="false" ht="13.2" hidden="false" customHeight="false" outlineLevel="0" collapsed="false">
      <c r="A254" s="29" t="n">
        <f aca="false">202+PRRAS!I69</f>
        <v>253</v>
      </c>
      <c r="B254" s="27" t="n">
        <f aca="false">ROUND(PRRAS!J69,2)</f>
        <v>0</v>
      </c>
      <c r="C254" s="27" t="n">
        <f aca="false">ROUND(PRRAS!K69,2)</f>
        <v>0</v>
      </c>
      <c r="D254" s="27" t="n">
        <v>0</v>
      </c>
      <c r="E254" s="27" t="n">
        <v>0</v>
      </c>
      <c r="F254" s="30" t="n">
        <f aca="false">A254/100*B254+A254/50*C254</f>
        <v>0</v>
      </c>
      <c r="J254" s="33" t="n">
        <f aca="false">ABS(B254-ROUND(B254,2))+ABS(C254-ROUND(C254,2))</f>
        <v>0</v>
      </c>
    </row>
    <row r="255" customFormat="false" ht="13.2" hidden="false" customHeight="false" outlineLevel="0" collapsed="false">
      <c r="A255" s="29" t="n">
        <f aca="false">202+PRRAS!I70</f>
        <v>254</v>
      </c>
      <c r="B255" s="27" t="n">
        <f aca="false">ROUND(PRRAS!J70,2)</f>
        <v>0</v>
      </c>
      <c r="C255" s="27" t="n">
        <f aca="false">ROUND(PRRAS!K70,2)</f>
        <v>0</v>
      </c>
      <c r="D255" s="27" t="n">
        <v>0</v>
      </c>
      <c r="E255" s="27" t="n">
        <v>0</v>
      </c>
      <c r="F255" s="30" t="n">
        <f aca="false">A255/100*B255+A255/50*C255</f>
        <v>0</v>
      </c>
      <c r="J255" s="33" t="n">
        <f aca="false">ABS(B255-ROUND(B255,2))+ABS(C255-ROUND(C255,2))</f>
        <v>0</v>
      </c>
    </row>
    <row r="256" customFormat="false" ht="13.2" hidden="false" customHeight="false" outlineLevel="0" collapsed="false">
      <c r="A256" s="29" t="n">
        <f aca="false">202+PRRAS!I71</f>
        <v>255</v>
      </c>
      <c r="B256" s="27" t="n">
        <f aca="false">ROUND(PRRAS!J71,2)</f>
        <v>0</v>
      </c>
      <c r="C256" s="27" t="n">
        <f aca="false">ROUND(PRRAS!K71,2)</f>
        <v>0</v>
      </c>
      <c r="D256" s="27" t="n">
        <v>0</v>
      </c>
      <c r="E256" s="27" t="n">
        <v>0</v>
      </c>
      <c r="F256" s="30" t="n">
        <f aca="false">A256/100*B256+A256/50*C256</f>
        <v>0</v>
      </c>
      <c r="J256" s="33" t="n">
        <f aca="false">ABS(B256-ROUND(B256,2))+ABS(C256-ROUND(C256,2))</f>
        <v>0</v>
      </c>
    </row>
    <row r="257" customFormat="false" ht="13.2" hidden="false" customHeight="false" outlineLevel="0" collapsed="false">
      <c r="A257" s="29" t="n">
        <f aca="false">202+PRRAS!I73</f>
        <v>256</v>
      </c>
      <c r="B257" s="27" t="n">
        <f aca="false">ROUND(PRRAS!J73,2)</f>
        <v>16399.37</v>
      </c>
      <c r="C257" s="27" t="n">
        <f aca="false">ROUND(PRRAS!K73,2)</f>
        <v>30518.51</v>
      </c>
      <c r="D257" s="27" t="n">
        <v>0</v>
      </c>
      <c r="E257" s="27" t="n">
        <v>0</v>
      </c>
      <c r="F257" s="30" t="n">
        <f aca="false">A257/100*B257+A257/50*C257</f>
        <v>198237.1584</v>
      </c>
      <c r="J257" s="33" t="n">
        <f aca="false">ABS(B257-ROUND(B257,2))+ABS(C257-ROUND(C257,2))</f>
        <v>0</v>
      </c>
    </row>
    <row r="258" customFormat="false" ht="13.2" hidden="false" customHeight="false" outlineLevel="0" collapsed="false">
      <c r="A258" s="29" t="n">
        <f aca="false">202+PRRAS!I74</f>
        <v>257</v>
      </c>
      <c r="B258" s="27" t="n">
        <f aca="false">ROUND(PRRAS!J74,2)</f>
        <v>1307.06</v>
      </c>
      <c r="C258" s="27" t="n">
        <f aca="false">ROUND(PRRAS!K74,2)</f>
        <v>10045.28</v>
      </c>
      <c r="D258" s="27" t="n">
        <v>0</v>
      </c>
      <c r="E258" s="27" t="n">
        <v>0</v>
      </c>
      <c r="F258" s="30" t="n">
        <f aca="false">A258/100*B258+A258/50*C258</f>
        <v>54991.8834</v>
      </c>
      <c r="J258" s="33" t="n">
        <f aca="false">ABS(B258-ROUND(B258,2))+ABS(C258-ROUND(C258,2))</f>
        <v>0</v>
      </c>
    </row>
    <row r="259" customFormat="false" ht="13.2" hidden="false" customHeight="false" outlineLevel="0" collapsed="false">
      <c r="A259" s="29" t="n">
        <f aca="false">202+PRRAS!I75</f>
        <v>258</v>
      </c>
      <c r="B259" s="27" t="n">
        <f aca="false">ROUND(PRRAS!J75,2)</f>
        <v>1160.53</v>
      </c>
      <c r="C259" s="27" t="n">
        <f aca="false">ROUND(PRRAS!K75,2)</f>
        <v>7361.09</v>
      </c>
      <c r="D259" s="27" t="n">
        <v>0</v>
      </c>
      <c r="E259" s="27" t="n">
        <v>0</v>
      </c>
      <c r="F259" s="30" t="n">
        <f aca="false">A259/100*B259+A259/50*C259</f>
        <v>40977.3918</v>
      </c>
      <c r="J259" s="33" t="n">
        <f aca="false">ABS(B259-ROUND(B259,2))+ABS(C259-ROUND(C259,2))</f>
        <v>0</v>
      </c>
    </row>
    <row r="260" customFormat="false" ht="13.2" hidden="false" customHeight="false" outlineLevel="0" collapsed="false">
      <c r="A260" s="29" t="n">
        <f aca="false">202+PRRAS!I76</f>
        <v>259</v>
      </c>
      <c r="B260" s="27" t="n">
        <f aca="false">ROUND(PRRAS!J76,2)</f>
        <v>1160.53</v>
      </c>
      <c r="C260" s="27" t="n">
        <f aca="false">ROUND(PRRAS!K76,2)</f>
        <v>7361.09</v>
      </c>
      <c r="D260" s="27" t="n">
        <v>0</v>
      </c>
      <c r="E260" s="27" t="n">
        <v>0</v>
      </c>
      <c r="F260" s="30" t="n">
        <f aca="false">A260/100*B260+A260/50*C260</f>
        <v>41136.2189</v>
      </c>
      <c r="J260" s="33" t="n">
        <f aca="false">ABS(B260-ROUND(B260,2))+ABS(C260-ROUND(C260,2))</f>
        <v>0</v>
      </c>
    </row>
    <row r="261" customFormat="false" ht="13.2" hidden="false" customHeight="false" outlineLevel="0" collapsed="false">
      <c r="A261" s="29" t="n">
        <f aca="false">202+PRRAS!I77</f>
        <v>260</v>
      </c>
      <c r="B261" s="27" t="n">
        <f aca="false">ROUND(PRRAS!J77,2)</f>
        <v>0</v>
      </c>
      <c r="C261" s="27" t="n">
        <f aca="false">ROUND(PRRAS!K77,2)</f>
        <v>0</v>
      </c>
      <c r="D261" s="27" t="n">
        <v>0</v>
      </c>
      <c r="E261" s="27" t="n">
        <v>0</v>
      </c>
      <c r="F261" s="30" t="n">
        <f aca="false">A261/100*B261+A261/50*C261</f>
        <v>0</v>
      </c>
      <c r="J261" s="33" t="n">
        <f aca="false">ABS(B261-ROUND(B261,2))+ABS(C261-ROUND(C261,2))</f>
        <v>0</v>
      </c>
    </row>
    <row r="262" customFormat="false" ht="13.2" hidden="false" customHeight="false" outlineLevel="0" collapsed="false">
      <c r="A262" s="29" t="n">
        <f aca="false">202+PRRAS!I78</f>
        <v>261</v>
      </c>
      <c r="B262" s="27" t="n">
        <f aca="false">ROUND(PRRAS!J78,2)</f>
        <v>0</v>
      </c>
      <c r="C262" s="27" t="n">
        <f aca="false">ROUND(PRRAS!K78,2)</f>
        <v>0</v>
      </c>
      <c r="D262" s="27" t="n">
        <v>0</v>
      </c>
      <c r="E262" s="27" t="n">
        <v>0</v>
      </c>
      <c r="F262" s="30" t="n">
        <f aca="false">A262/100*B262+A262/50*C262</f>
        <v>0</v>
      </c>
      <c r="J262" s="33" t="n">
        <f aca="false">ABS(B262-ROUND(B262,2))+ABS(C262-ROUND(C262,2))</f>
        <v>0</v>
      </c>
    </row>
    <row r="263" customFormat="false" ht="13.2" hidden="false" customHeight="false" outlineLevel="0" collapsed="false">
      <c r="A263" s="29" t="n">
        <f aca="false">202+PRRAS!I79</f>
        <v>262</v>
      </c>
      <c r="B263" s="27" t="n">
        <f aca="false">ROUND(PRRAS!J79,2)</f>
        <v>0</v>
      </c>
      <c r="C263" s="27" t="n">
        <f aca="false">ROUND(PRRAS!K79,2)</f>
        <v>0</v>
      </c>
      <c r="D263" s="27" t="n">
        <v>0</v>
      </c>
      <c r="E263" s="27" t="n">
        <v>0</v>
      </c>
      <c r="F263" s="30" t="n">
        <f aca="false">A263/100*B263+A263/50*C263</f>
        <v>0</v>
      </c>
      <c r="J263" s="33" t="n">
        <f aca="false">ABS(B263-ROUND(B263,2))+ABS(C263-ROUND(C263,2))</f>
        <v>0</v>
      </c>
    </row>
    <row r="264" customFormat="false" ht="13.2" hidden="false" customHeight="false" outlineLevel="0" collapsed="false">
      <c r="A264" s="29" t="n">
        <f aca="false">202+PRRAS!I80</f>
        <v>263</v>
      </c>
      <c r="B264" s="27" t="n">
        <f aca="false">ROUND(PRRAS!J80,2)</f>
        <v>0</v>
      </c>
      <c r="C264" s="27" t="n">
        <f aca="false">ROUND(PRRAS!K80,2)</f>
        <v>1491.78</v>
      </c>
      <c r="D264" s="27" t="n">
        <v>0</v>
      </c>
      <c r="E264" s="27" t="n">
        <v>0</v>
      </c>
      <c r="F264" s="30" t="n">
        <f aca="false">A264/100*B264+A264/50*C264</f>
        <v>7846.7628</v>
      </c>
      <c r="J264" s="33" t="n">
        <f aca="false">ABS(B264-ROUND(B264,2))+ABS(C264-ROUND(C264,2))</f>
        <v>0</v>
      </c>
    </row>
    <row r="265" customFormat="false" ht="13.2" hidden="false" customHeight="false" outlineLevel="0" collapsed="false">
      <c r="A265" s="29" t="n">
        <f aca="false">202+PRRAS!I81</f>
        <v>264</v>
      </c>
      <c r="B265" s="27" t="n">
        <f aca="false">ROUND(PRRAS!J81,2)</f>
        <v>146.53</v>
      </c>
      <c r="C265" s="27" t="n">
        <f aca="false">ROUND(PRRAS!K81,2)</f>
        <v>1192.41</v>
      </c>
      <c r="D265" s="27" t="n">
        <v>0</v>
      </c>
      <c r="E265" s="27" t="n">
        <v>0</v>
      </c>
      <c r="F265" s="30" t="n">
        <f aca="false">A265/100*B265+A265/50*C265</f>
        <v>6682.764</v>
      </c>
      <c r="J265" s="33" t="n">
        <f aca="false">ABS(B265-ROUND(B265,2))+ABS(C265-ROUND(C265,2))</f>
        <v>0</v>
      </c>
    </row>
    <row r="266" customFormat="false" ht="13.2" hidden="false" customHeight="false" outlineLevel="0" collapsed="false">
      <c r="A266" s="29" t="n">
        <f aca="false">202+PRRAS!I82</f>
        <v>265</v>
      </c>
      <c r="B266" s="27" t="n">
        <f aca="false">ROUND(PRRAS!J82,2)</f>
        <v>146.53</v>
      </c>
      <c r="C266" s="27" t="n">
        <f aca="false">ROUND(PRRAS!K82,2)</f>
        <v>1192.41</v>
      </c>
      <c r="D266" s="27" t="n">
        <v>0</v>
      </c>
      <c r="E266" s="27" t="n">
        <v>0</v>
      </c>
      <c r="F266" s="30" t="n">
        <f aca="false">A266/100*B266+A266/50*C266</f>
        <v>6708.0775</v>
      </c>
      <c r="J266" s="33" t="n">
        <f aca="false">ABS(B266-ROUND(B266,2))+ABS(C266-ROUND(C266,2))</f>
        <v>0</v>
      </c>
    </row>
    <row r="267" customFormat="false" ht="13.2" hidden="false" customHeight="false" outlineLevel="0" collapsed="false">
      <c r="A267" s="29" t="n">
        <f aca="false">202+PRRAS!I83</f>
        <v>266</v>
      </c>
      <c r="B267" s="27" t="n">
        <f aca="false">ROUND(PRRAS!J83,2)</f>
        <v>0</v>
      </c>
      <c r="C267" s="27" t="n">
        <f aca="false">ROUND(PRRAS!K83,2)</f>
        <v>0</v>
      </c>
      <c r="D267" s="27" t="n">
        <v>0</v>
      </c>
      <c r="E267" s="27" t="n">
        <v>0</v>
      </c>
      <c r="F267" s="30" t="n">
        <f aca="false">A267/100*B267+A267/50*C267</f>
        <v>0</v>
      </c>
      <c r="J267" s="33" t="n">
        <f aca="false">ABS(B267-ROUND(B267,2))+ABS(C267-ROUND(C267,2))</f>
        <v>0</v>
      </c>
    </row>
    <row r="268" customFormat="false" ht="13.2" hidden="false" customHeight="false" outlineLevel="0" collapsed="false">
      <c r="A268" s="29" t="n">
        <f aca="false">202+PRRAS!I84</f>
        <v>267</v>
      </c>
      <c r="B268" s="27" t="n">
        <f aca="false">ROUND(PRRAS!J84,2)</f>
        <v>0</v>
      </c>
      <c r="C268" s="27" t="n">
        <f aca="false">ROUND(PRRAS!K84,2)</f>
        <v>0</v>
      </c>
      <c r="D268" s="27" t="n">
        <v>0</v>
      </c>
      <c r="E268" s="27" t="n">
        <v>0</v>
      </c>
      <c r="F268" s="30" t="n">
        <f aca="false">A268/100*B268+A268/50*C268</f>
        <v>0</v>
      </c>
      <c r="J268" s="33" t="n">
        <f aca="false">ABS(B268-ROUND(B268,2))+ABS(C268-ROUND(C268,2))</f>
        <v>0</v>
      </c>
    </row>
    <row r="269" customFormat="false" ht="13.2" hidden="false" customHeight="false" outlineLevel="0" collapsed="false">
      <c r="A269" s="29" t="n">
        <f aca="false">202+PRRAS!I85</f>
        <v>268</v>
      </c>
      <c r="B269" s="27" t="n">
        <f aca="false">ROUND(PRRAS!J85,2)</f>
        <v>0</v>
      </c>
      <c r="C269" s="27" t="n">
        <f aca="false">ROUND(PRRAS!K85,2)</f>
        <v>0</v>
      </c>
      <c r="D269" s="27" t="n">
        <v>0</v>
      </c>
      <c r="E269" s="27" t="n">
        <v>0</v>
      </c>
      <c r="F269" s="30" t="n">
        <f aca="false">A269/100*B269+A269/50*C269</f>
        <v>0</v>
      </c>
      <c r="J269" s="33" t="n">
        <f aca="false">ABS(B269-ROUND(B269,2))+ABS(C269-ROUND(C269,2))</f>
        <v>0</v>
      </c>
    </row>
    <row r="270" customFormat="false" ht="13.2" hidden="false" customHeight="false" outlineLevel="0" collapsed="false">
      <c r="A270" s="29" t="n">
        <f aca="false">202+PRRAS!I86</f>
        <v>269</v>
      </c>
      <c r="B270" s="27" t="n">
        <f aca="false">ROUND(PRRAS!J86,2)</f>
        <v>14675.82</v>
      </c>
      <c r="C270" s="27" t="n">
        <f aca="false">ROUND(PRRAS!K86,2)</f>
        <v>19708.88</v>
      </c>
      <c r="D270" s="27" t="n">
        <v>0</v>
      </c>
      <c r="E270" s="27" t="n">
        <v>0</v>
      </c>
      <c r="F270" s="30" t="n">
        <f aca="false">A270/100*B270+A270/50*C270</f>
        <v>145511.7302</v>
      </c>
      <c r="J270" s="33" t="n">
        <f aca="false">ABS(B270-ROUND(B270,2))+ABS(C270-ROUND(C270,2))</f>
        <v>0</v>
      </c>
    </row>
    <row r="271" customFormat="false" ht="13.2" hidden="false" customHeight="false" outlineLevel="0" collapsed="false">
      <c r="A271" s="29" t="n">
        <f aca="false">202+PRRAS!I87</f>
        <v>270</v>
      </c>
      <c r="B271" s="27" t="n">
        <f aca="false">ROUND(PRRAS!J87,2)</f>
        <v>0</v>
      </c>
      <c r="C271" s="27" t="n">
        <f aca="false">ROUND(PRRAS!K87,2)</f>
        <v>1100</v>
      </c>
      <c r="D271" s="27" t="n">
        <v>0</v>
      </c>
      <c r="E271" s="27" t="n">
        <v>0</v>
      </c>
      <c r="F271" s="30" t="n">
        <f aca="false">A271/100*B271+A271/50*C271</f>
        <v>5940</v>
      </c>
      <c r="J271" s="33" t="n">
        <f aca="false">ABS(B271-ROUND(B271,2))+ABS(C271-ROUND(C271,2))</f>
        <v>0</v>
      </c>
    </row>
    <row r="272" customFormat="false" ht="13.2" hidden="false" customHeight="false" outlineLevel="0" collapsed="false">
      <c r="A272" s="29" t="n">
        <f aca="false">202+PRRAS!I88</f>
        <v>271</v>
      </c>
      <c r="B272" s="27" t="n">
        <f aca="false">ROUND(PRRAS!J88,2)</f>
        <v>0</v>
      </c>
      <c r="C272" s="27" t="n">
        <f aca="false">ROUND(PRRAS!K88,2)</f>
        <v>1100</v>
      </c>
      <c r="D272" s="27" t="n">
        <v>0</v>
      </c>
      <c r="E272" s="27" t="n">
        <v>0</v>
      </c>
      <c r="F272" s="30" t="n">
        <f aca="false">A272/100*B272+A272/50*C272</f>
        <v>5962</v>
      </c>
      <c r="J272" s="33" t="n">
        <f aca="false">ABS(B272-ROUND(B272,2))+ABS(C272-ROUND(C272,2))</f>
        <v>0</v>
      </c>
    </row>
    <row r="273" customFormat="false" ht="13.2" hidden="false" customHeight="false" outlineLevel="0" collapsed="false">
      <c r="A273" s="29" t="n">
        <f aca="false">202+PRRAS!I89</f>
        <v>272</v>
      </c>
      <c r="B273" s="27" t="n">
        <f aca="false">ROUND(PRRAS!J89,2)</f>
        <v>0</v>
      </c>
      <c r="C273" s="27" t="n">
        <f aca="false">ROUND(PRRAS!K89,2)</f>
        <v>0</v>
      </c>
      <c r="D273" s="27" t="n">
        <v>0</v>
      </c>
      <c r="E273" s="27" t="n">
        <v>0</v>
      </c>
      <c r="F273" s="30" t="n">
        <f aca="false">A273/100*B273+A273/50*C273</f>
        <v>0</v>
      </c>
      <c r="J273" s="33" t="n">
        <f aca="false">ABS(B273-ROUND(B273,2))+ABS(C273-ROUND(C273,2))</f>
        <v>0</v>
      </c>
    </row>
    <row r="274" customFormat="false" ht="13.2" hidden="false" customHeight="false" outlineLevel="0" collapsed="false">
      <c r="A274" s="29" t="n">
        <f aca="false">202+PRRAS!I90</f>
        <v>273</v>
      </c>
      <c r="B274" s="27" t="n">
        <f aca="false">ROUND(PRRAS!J90,2)</f>
        <v>0</v>
      </c>
      <c r="C274" s="27" t="n">
        <f aca="false">ROUND(PRRAS!K90,2)</f>
        <v>0</v>
      </c>
      <c r="D274" s="27" t="n">
        <v>0</v>
      </c>
      <c r="E274" s="27" t="n">
        <v>0</v>
      </c>
      <c r="F274" s="30" t="n">
        <f aca="false">A274/100*B274+A274/50*C274</f>
        <v>0</v>
      </c>
      <c r="J274" s="33" t="n">
        <f aca="false">ABS(B274-ROUND(B274,2))+ABS(C274-ROUND(C274,2))</f>
        <v>0</v>
      </c>
    </row>
    <row r="275" customFormat="false" ht="13.2" hidden="false" customHeight="false" outlineLevel="0" collapsed="false">
      <c r="A275" s="29" t="n">
        <f aca="false">202+PRRAS!I91</f>
        <v>274</v>
      </c>
      <c r="B275" s="27" t="n">
        <f aca="false">ROUND(PRRAS!J91,2)</f>
        <v>0</v>
      </c>
      <c r="C275" s="27" t="n">
        <f aca="false">ROUND(PRRAS!K91,2)</f>
        <v>0</v>
      </c>
      <c r="D275" s="27" t="n">
        <v>0</v>
      </c>
      <c r="E275" s="27" t="n">
        <v>0</v>
      </c>
      <c r="F275" s="30" t="n">
        <f aca="false">A275/100*B275+A275/50*C275</f>
        <v>0</v>
      </c>
      <c r="J275" s="33" t="n">
        <f aca="false">ABS(B275-ROUND(B275,2))+ABS(C275-ROUND(C275,2))</f>
        <v>0</v>
      </c>
    </row>
    <row r="276" customFormat="false" ht="13.2" hidden="false" customHeight="false" outlineLevel="0" collapsed="false">
      <c r="A276" s="29" t="n">
        <f aca="false">202+PRRAS!I92</f>
        <v>275</v>
      </c>
      <c r="B276" s="27" t="n">
        <f aca="false">ROUND(PRRAS!J92,2)</f>
        <v>0</v>
      </c>
      <c r="C276" s="27" t="n">
        <f aca="false">ROUND(PRRAS!K92,2)</f>
        <v>0</v>
      </c>
      <c r="D276" s="27" t="n">
        <v>0</v>
      </c>
      <c r="E276" s="27" t="n">
        <v>0</v>
      </c>
      <c r="F276" s="30" t="n">
        <f aca="false">A276/100*B276+A276/50*C276</f>
        <v>0</v>
      </c>
      <c r="J276" s="33" t="n">
        <f aca="false">ABS(B276-ROUND(B276,2))+ABS(C276-ROUND(C276,2))</f>
        <v>0</v>
      </c>
    </row>
    <row r="277" customFormat="false" ht="13.2" hidden="false" customHeight="false" outlineLevel="0" collapsed="false">
      <c r="A277" s="29" t="n">
        <f aca="false">202+PRRAS!I93</f>
        <v>276</v>
      </c>
      <c r="B277" s="27" t="n">
        <f aca="false">ROUND(PRRAS!J93,2)</f>
        <v>0</v>
      </c>
      <c r="C277" s="27" t="n">
        <f aca="false">ROUND(PRRAS!K93,2)</f>
        <v>0</v>
      </c>
      <c r="D277" s="27" t="n">
        <v>0</v>
      </c>
      <c r="E277" s="27" t="n">
        <v>0</v>
      </c>
      <c r="F277" s="30" t="n">
        <f aca="false">A277/100*B277+A277/50*C277</f>
        <v>0</v>
      </c>
      <c r="J277" s="33" t="n">
        <f aca="false">ABS(B277-ROUND(B277,2))+ABS(C277-ROUND(C277,2))</f>
        <v>0</v>
      </c>
    </row>
    <row r="278" customFormat="false" ht="13.2" hidden="false" customHeight="false" outlineLevel="0" collapsed="false">
      <c r="A278" s="29" t="n">
        <f aca="false">202+PRRAS!I94</f>
        <v>277</v>
      </c>
      <c r="B278" s="27" t="n">
        <f aca="false">ROUND(PRRAS!J94,2)</f>
        <v>0</v>
      </c>
      <c r="C278" s="27" t="n">
        <f aca="false">ROUND(PRRAS!K94,2)</f>
        <v>0</v>
      </c>
      <c r="D278" s="27" t="n">
        <v>0</v>
      </c>
      <c r="E278" s="27" t="n">
        <v>0</v>
      </c>
      <c r="F278" s="30" t="n">
        <f aca="false">A278/100*B278+A278/50*C278</f>
        <v>0</v>
      </c>
      <c r="J278" s="33" t="n">
        <f aca="false">ABS(B278-ROUND(B278,2))+ABS(C278-ROUND(C278,2))</f>
        <v>0</v>
      </c>
    </row>
    <row r="279" customFormat="false" ht="13.2" hidden="false" customHeight="false" outlineLevel="0" collapsed="false">
      <c r="A279" s="29" t="n">
        <f aca="false">202+PRRAS!I95</f>
        <v>278</v>
      </c>
      <c r="B279" s="27" t="n">
        <f aca="false">ROUND(PRRAS!J95,2)</f>
        <v>0</v>
      </c>
      <c r="C279" s="27" t="n">
        <f aca="false">ROUND(PRRAS!K95,2)</f>
        <v>0</v>
      </c>
      <c r="D279" s="27" t="n">
        <v>0</v>
      </c>
      <c r="E279" s="27" t="n">
        <v>0</v>
      </c>
      <c r="F279" s="30" t="n">
        <f aca="false">A279/100*B279+A279/50*C279</f>
        <v>0</v>
      </c>
      <c r="J279" s="33" t="n">
        <f aca="false">ABS(B279-ROUND(B279,2))+ABS(C279-ROUND(C279,2))</f>
        <v>0</v>
      </c>
    </row>
    <row r="280" customFormat="false" ht="13.2" hidden="false" customHeight="false" outlineLevel="0" collapsed="false">
      <c r="A280" s="29" t="n">
        <f aca="false">202+PRRAS!I96</f>
        <v>279</v>
      </c>
      <c r="B280" s="27" t="n">
        <f aca="false">ROUND(PRRAS!J96,2)</f>
        <v>0</v>
      </c>
      <c r="C280" s="27" t="n">
        <f aca="false">ROUND(PRRAS!K96,2)</f>
        <v>0</v>
      </c>
      <c r="D280" s="27" t="n">
        <v>0</v>
      </c>
      <c r="E280" s="27" t="n">
        <v>0</v>
      </c>
      <c r="F280" s="30" t="n">
        <f aca="false">A280/100*B280+A280/50*C280</f>
        <v>0</v>
      </c>
      <c r="J280" s="33" t="n">
        <f aca="false">ABS(B280-ROUND(B280,2))+ABS(C280-ROUND(C280,2))</f>
        <v>0</v>
      </c>
    </row>
    <row r="281" customFormat="false" ht="13.2" hidden="false" customHeight="false" outlineLevel="0" collapsed="false">
      <c r="A281" s="29" t="n">
        <f aca="false">202+PRRAS!I97</f>
        <v>280</v>
      </c>
      <c r="B281" s="27" t="n">
        <f aca="false">ROUND(PRRAS!J97,2)</f>
        <v>0</v>
      </c>
      <c r="C281" s="27" t="n">
        <f aca="false">ROUND(PRRAS!K97,2)</f>
        <v>0</v>
      </c>
      <c r="D281" s="27" t="n">
        <v>0</v>
      </c>
      <c r="E281" s="27" t="n">
        <v>0</v>
      </c>
      <c r="F281" s="30" t="n">
        <f aca="false">A281/100*B281+A281/50*C281</f>
        <v>0</v>
      </c>
      <c r="J281" s="33" t="n">
        <f aca="false">ABS(B281-ROUND(B281,2))+ABS(C281-ROUND(C281,2))</f>
        <v>0</v>
      </c>
    </row>
    <row r="282" customFormat="false" ht="13.2" hidden="false" customHeight="false" outlineLevel="0" collapsed="false">
      <c r="A282" s="29" t="n">
        <f aca="false">202+PRRAS!I98</f>
        <v>281</v>
      </c>
      <c r="B282" s="27" t="n">
        <f aca="false">ROUND(PRRAS!J98,2)</f>
        <v>0</v>
      </c>
      <c r="C282" s="27" t="n">
        <f aca="false">ROUND(PRRAS!K98,2)</f>
        <v>0</v>
      </c>
      <c r="D282" s="27" t="n">
        <v>0</v>
      </c>
      <c r="E282" s="27" t="n">
        <v>0</v>
      </c>
      <c r="F282" s="30" t="n">
        <f aca="false">A282/100*B282+A282/50*C282</f>
        <v>0</v>
      </c>
      <c r="J282" s="33" t="n">
        <f aca="false">ABS(B282-ROUND(B282,2))+ABS(C282-ROUND(C282,2))</f>
        <v>0</v>
      </c>
    </row>
    <row r="283" customFormat="false" ht="13.2" hidden="false" customHeight="false" outlineLevel="0" collapsed="false">
      <c r="A283" s="29" t="n">
        <f aca="false">202+PRRAS!I99</f>
        <v>282</v>
      </c>
      <c r="B283" s="27" t="n">
        <f aca="false">ROUND(PRRAS!J99,2)</f>
        <v>0</v>
      </c>
      <c r="C283" s="27" t="n">
        <f aca="false">ROUND(PRRAS!K99,2)</f>
        <v>0</v>
      </c>
      <c r="D283" s="27" t="n">
        <v>0</v>
      </c>
      <c r="E283" s="27" t="n">
        <v>0</v>
      </c>
      <c r="F283" s="30" t="n">
        <f aca="false">A283/100*B283+A283/50*C283</f>
        <v>0</v>
      </c>
      <c r="J283" s="33" t="n">
        <f aca="false">ABS(B283-ROUND(B283,2))+ABS(C283-ROUND(C283,2))</f>
        <v>0</v>
      </c>
    </row>
    <row r="284" customFormat="false" ht="13.2" hidden="false" customHeight="false" outlineLevel="0" collapsed="false">
      <c r="A284" s="29" t="n">
        <f aca="false">202+PRRAS!I100</f>
        <v>283</v>
      </c>
      <c r="B284" s="27" t="n">
        <f aca="false">ROUND(PRRAS!J100,2)</f>
        <v>0</v>
      </c>
      <c r="C284" s="27" t="n">
        <f aca="false">ROUND(PRRAS!K100,2)</f>
        <v>0</v>
      </c>
      <c r="D284" s="27" t="n">
        <v>0</v>
      </c>
      <c r="E284" s="27" t="n">
        <v>0</v>
      </c>
      <c r="F284" s="30" t="n">
        <f aca="false">A284/100*B284+A284/50*C284</f>
        <v>0</v>
      </c>
      <c r="J284" s="33" t="n">
        <f aca="false">ABS(B284-ROUND(B284,2))+ABS(C284-ROUND(C284,2))</f>
        <v>0</v>
      </c>
    </row>
    <row r="285" customFormat="false" ht="13.2" hidden="false" customHeight="false" outlineLevel="0" collapsed="false">
      <c r="A285" s="29" t="n">
        <f aca="false">202+PRRAS!I101</f>
        <v>284</v>
      </c>
      <c r="B285" s="27" t="n">
        <f aca="false">ROUND(PRRAS!J101,2)</f>
        <v>4944.19</v>
      </c>
      <c r="C285" s="27" t="n">
        <f aca="false">ROUND(PRRAS!K101,2)</f>
        <v>6450.01</v>
      </c>
      <c r="D285" s="27" t="n">
        <v>0</v>
      </c>
      <c r="E285" s="27" t="n">
        <v>0</v>
      </c>
      <c r="F285" s="30" t="n">
        <f aca="false">A285/100*B285+A285/50*C285</f>
        <v>50677.5564</v>
      </c>
      <c r="J285" s="33" t="n">
        <f aca="false">ABS(B285-ROUND(B285,2))+ABS(C285-ROUND(C285,2))</f>
        <v>0</v>
      </c>
    </row>
    <row r="286" customFormat="false" ht="13.2" hidden="false" customHeight="false" outlineLevel="0" collapsed="false">
      <c r="A286" s="29" t="n">
        <f aca="false">202+PRRAS!I102</f>
        <v>285</v>
      </c>
      <c r="B286" s="27" t="n">
        <f aca="false">ROUND(PRRAS!J102,2)</f>
        <v>0</v>
      </c>
      <c r="C286" s="27" t="n">
        <f aca="false">ROUND(PRRAS!K102,2)</f>
        <v>0</v>
      </c>
      <c r="D286" s="27" t="n">
        <v>0</v>
      </c>
      <c r="E286" s="27" t="n">
        <v>0</v>
      </c>
      <c r="F286" s="30" t="n">
        <f aca="false">A286/100*B286+A286/50*C286</f>
        <v>0</v>
      </c>
      <c r="J286" s="33" t="n">
        <f aca="false">ABS(B286-ROUND(B286,2))+ABS(C286-ROUND(C286,2))</f>
        <v>0</v>
      </c>
    </row>
    <row r="287" customFormat="false" ht="13.2" hidden="false" customHeight="false" outlineLevel="0" collapsed="false">
      <c r="A287" s="29" t="n">
        <f aca="false">202+PRRAS!I103</f>
        <v>286</v>
      </c>
      <c r="B287" s="27" t="n">
        <f aca="false">ROUND(PRRAS!J103,2)</f>
        <v>0</v>
      </c>
      <c r="C287" s="27" t="n">
        <f aca="false">ROUND(PRRAS!K103,2)</f>
        <v>0</v>
      </c>
      <c r="D287" s="27" t="n">
        <v>0</v>
      </c>
      <c r="E287" s="27" t="n">
        <v>0</v>
      </c>
      <c r="F287" s="30" t="n">
        <f aca="false">A287/100*B287+A287/50*C287</f>
        <v>0</v>
      </c>
      <c r="J287" s="33" t="n">
        <f aca="false">ABS(B287-ROUND(B287,2))+ABS(C287-ROUND(C287,2))</f>
        <v>0</v>
      </c>
    </row>
    <row r="288" customFormat="false" ht="13.2" hidden="false" customHeight="false" outlineLevel="0" collapsed="false">
      <c r="A288" s="29" t="n">
        <f aca="false">202+PRRAS!I104</f>
        <v>287</v>
      </c>
      <c r="B288" s="27" t="n">
        <f aca="false">ROUND(PRRAS!J104,2)</f>
        <v>4944.19</v>
      </c>
      <c r="C288" s="27" t="n">
        <f aca="false">ROUND(PRRAS!K104,2)</f>
        <v>6450.01</v>
      </c>
      <c r="D288" s="27" t="n">
        <v>0</v>
      </c>
      <c r="E288" s="27" t="n">
        <v>0</v>
      </c>
      <c r="F288" s="30" t="n">
        <f aca="false">A288/100*B288+A288/50*C288</f>
        <v>51212.8827</v>
      </c>
      <c r="J288" s="33" t="n">
        <f aca="false">ABS(B288-ROUND(B288,2))+ABS(C288-ROUND(C288,2))</f>
        <v>0</v>
      </c>
    </row>
    <row r="289" customFormat="false" ht="13.2" hidden="false" customHeight="false" outlineLevel="0" collapsed="false">
      <c r="A289" s="29" t="n">
        <f aca="false">202+PRRAS!I105</f>
        <v>288</v>
      </c>
      <c r="B289" s="27" t="n">
        <f aca="false">ROUND(PRRAS!J105,2)</f>
        <v>0</v>
      </c>
      <c r="C289" s="27" t="n">
        <f aca="false">ROUND(PRRAS!K105,2)</f>
        <v>0</v>
      </c>
      <c r="D289" s="27" t="n">
        <v>0</v>
      </c>
      <c r="E289" s="27" t="n">
        <v>0</v>
      </c>
      <c r="F289" s="30" t="n">
        <f aca="false">A289/100*B289+A289/50*C289</f>
        <v>0</v>
      </c>
      <c r="J289" s="33" t="n">
        <f aca="false">ABS(B289-ROUND(B289,2))+ABS(C289-ROUND(C289,2))</f>
        <v>0</v>
      </c>
    </row>
    <row r="290" customFormat="false" ht="13.2" hidden="false" customHeight="false" outlineLevel="0" collapsed="false">
      <c r="A290" s="29" t="n">
        <f aca="false">202+PRRAS!I106</f>
        <v>289</v>
      </c>
      <c r="B290" s="27" t="n">
        <f aca="false">ROUND(PRRAS!J106,2)</f>
        <v>3781</v>
      </c>
      <c r="C290" s="27" t="n">
        <f aca="false">ROUND(PRRAS!K106,2)</f>
        <v>6180.11</v>
      </c>
      <c r="D290" s="27" t="n">
        <v>0</v>
      </c>
      <c r="E290" s="27" t="n">
        <v>0</v>
      </c>
      <c r="F290" s="30" t="n">
        <f aca="false">A290/100*B290+A290/50*C290</f>
        <v>46648.1258</v>
      </c>
      <c r="J290" s="33" t="n">
        <f aca="false">ABS(B290-ROUND(B290,2))+ABS(C290-ROUND(C290,2))</f>
        <v>0</v>
      </c>
    </row>
    <row r="291" customFormat="false" ht="13.2" hidden="false" customHeight="false" outlineLevel="0" collapsed="false">
      <c r="A291" s="29" t="n">
        <f aca="false">202+PRRAS!I107</f>
        <v>290</v>
      </c>
      <c r="B291" s="27" t="n">
        <f aca="false">ROUND(PRRAS!J107,2)</f>
        <v>81.49</v>
      </c>
      <c r="C291" s="27" t="n">
        <f aca="false">ROUND(PRRAS!K107,2)</f>
        <v>70.79</v>
      </c>
      <c r="D291" s="27" t="n">
        <v>0</v>
      </c>
      <c r="E291" s="27" t="n">
        <v>0</v>
      </c>
      <c r="F291" s="30" t="n">
        <f aca="false">A291/100*B291+A291/50*C291</f>
        <v>646.903</v>
      </c>
      <c r="J291" s="33" t="n">
        <f aca="false">ABS(B291-ROUND(B291,2))+ABS(C291-ROUND(C291,2))</f>
        <v>0</v>
      </c>
    </row>
    <row r="292" customFormat="false" ht="13.2" hidden="false" customHeight="false" outlineLevel="0" collapsed="false">
      <c r="A292" s="29" t="n">
        <f aca="false">202+PRRAS!I108</f>
        <v>291</v>
      </c>
      <c r="B292" s="27" t="n">
        <f aca="false">ROUND(PRRAS!J108,2)</f>
        <v>26.54</v>
      </c>
      <c r="C292" s="27" t="n">
        <f aca="false">ROUND(PRRAS!K108,2)</f>
        <v>844.2</v>
      </c>
      <c r="D292" s="27" t="n">
        <v>0</v>
      </c>
      <c r="E292" s="27" t="n">
        <v>0</v>
      </c>
      <c r="F292" s="30" t="n">
        <f aca="false">A292/100*B292+A292/50*C292</f>
        <v>4990.4754</v>
      </c>
      <c r="J292" s="33" t="n">
        <f aca="false">ABS(B292-ROUND(B292,2))+ABS(C292-ROUND(C292,2))</f>
        <v>0</v>
      </c>
    </row>
    <row r="293" customFormat="false" ht="13.2" hidden="false" customHeight="false" outlineLevel="0" collapsed="false">
      <c r="A293" s="29" t="n">
        <f aca="false">202+PRRAS!I109</f>
        <v>292</v>
      </c>
      <c r="B293" s="27" t="n">
        <f aca="false">ROUND(PRRAS!J109,2)</f>
        <v>0</v>
      </c>
      <c r="C293" s="27" t="n">
        <f aca="false">ROUND(PRRAS!K109,2)</f>
        <v>0</v>
      </c>
      <c r="D293" s="27" t="n">
        <v>0</v>
      </c>
      <c r="E293" s="27" t="n">
        <v>0</v>
      </c>
      <c r="F293" s="30" t="n">
        <f aca="false">A293/100*B293+A293/50*C293</f>
        <v>0</v>
      </c>
      <c r="J293" s="33" t="n">
        <f aca="false">ABS(B293-ROUND(B293,2))+ABS(C293-ROUND(C293,2))</f>
        <v>0</v>
      </c>
    </row>
    <row r="294" customFormat="false" ht="13.2" hidden="false" customHeight="false" outlineLevel="0" collapsed="false">
      <c r="A294" s="29" t="n">
        <f aca="false">202+PRRAS!I110</f>
        <v>293</v>
      </c>
      <c r="B294" s="27" t="n">
        <f aca="false">ROUND(PRRAS!J110,2)</f>
        <v>93.7</v>
      </c>
      <c r="C294" s="27" t="n">
        <f aca="false">ROUND(PRRAS!K110,2)</f>
        <v>93.6</v>
      </c>
      <c r="D294" s="27" t="n">
        <v>0</v>
      </c>
      <c r="E294" s="27" t="n">
        <v>0</v>
      </c>
      <c r="F294" s="30" t="n">
        <f aca="false">A294/100*B294+A294/50*C294</f>
        <v>823.037</v>
      </c>
      <c r="J294" s="33" t="n">
        <f aca="false">ABS(B294-ROUND(B294,2))+ABS(C294-ROUND(C294,2))</f>
        <v>0</v>
      </c>
    </row>
    <row r="295" customFormat="false" ht="13.2" hidden="false" customHeight="false" outlineLevel="0" collapsed="false">
      <c r="A295" s="29" t="n">
        <f aca="false">202+PRRAS!I111</f>
        <v>294</v>
      </c>
      <c r="B295" s="27" t="n">
        <f aca="false">ROUND(PRRAS!J111,2)</f>
        <v>2866.81</v>
      </c>
      <c r="C295" s="27" t="n">
        <f aca="false">ROUND(PRRAS!K111,2)</f>
        <v>2741.2</v>
      </c>
      <c r="D295" s="27" t="n">
        <v>0</v>
      </c>
      <c r="E295" s="27" t="n">
        <v>0</v>
      </c>
      <c r="F295" s="30" t="n">
        <f aca="false">A295/100*B295+A295/50*C295</f>
        <v>24546.6774</v>
      </c>
      <c r="J295" s="33" t="n">
        <f aca="false">ABS(B295-ROUND(B295,2))+ABS(C295-ROUND(C295,2))</f>
        <v>0</v>
      </c>
    </row>
    <row r="296" customFormat="false" ht="13.2" hidden="false" customHeight="false" outlineLevel="0" collapsed="false">
      <c r="A296" s="29" t="n">
        <f aca="false">202+PRRAS!I112</f>
        <v>295</v>
      </c>
      <c r="B296" s="27" t="n">
        <f aca="false">ROUND(PRRAS!J112,2)</f>
        <v>0</v>
      </c>
      <c r="C296" s="27" t="n">
        <f aca="false">ROUND(PRRAS!K112,2)</f>
        <v>0</v>
      </c>
      <c r="D296" s="27" t="n">
        <v>0</v>
      </c>
      <c r="E296" s="27" t="n">
        <v>0</v>
      </c>
      <c r="F296" s="30" t="n">
        <f aca="false">A296/100*B296+A296/50*C296</f>
        <v>0</v>
      </c>
      <c r="J296" s="33" t="n">
        <f aca="false">ABS(B296-ROUND(B296,2))+ABS(C296-ROUND(C296,2))</f>
        <v>0</v>
      </c>
    </row>
    <row r="297" customFormat="false" ht="13.2" hidden="false" customHeight="false" outlineLevel="0" collapsed="false">
      <c r="A297" s="29" t="n">
        <f aca="false">202+PRRAS!I113</f>
        <v>296</v>
      </c>
      <c r="B297" s="27" t="n">
        <f aca="false">ROUND(PRRAS!J113,2)</f>
        <v>159.27</v>
      </c>
      <c r="C297" s="27" t="n">
        <f aca="false">ROUND(PRRAS!K113,2)</f>
        <v>0</v>
      </c>
      <c r="D297" s="27" t="n">
        <v>0</v>
      </c>
      <c r="E297" s="27" t="n">
        <v>0</v>
      </c>
      <c r="F297" s="30" t="n">
        <f aca="false">A297/100*B297+A297/50*C297</f>
        <v>471.4392</v>
      </c>
      <c r="J297" s="33" t="n">
        <f aca="false">ABS(B297-ROUND(B297,2))+ABS(C297-ROUND(C297,2))</f>
        <v>0</v>
      </c>
    </row>
    <row r="298" customFormat="false" ht="13.2" hidden="false" customHeight="false" outlineLevel="0" collapsed="false">
      <c r="A298" s="29" t="n">
        <f aca="false">202+PRRAS!I114</f>
        <v>297</v>
      </c>
      <c r="B298" s="27" t="n">
        <f aca="false">ROUND(PRRAS!J114,2)</f>
        <v>64.9</v>
      </c>
      <c r="C298" s="27" t="n">
        <f aca="false">ROUND(PRRAS!K114,2)</f>
        <v>29.99</v>
      </c>
      <c r="D298" s="27" t="n">
        <v>0</v>
      </c>
      <c r="E298" s="27" t="n">
        <v>0</v>
      </c>
      <c r="F298" s="30" t="n">
        <f aca="false">A298/100*B298+A298/50*C298</f>
        <v>370.8936</v>
      </c>
      <c r="J298" s="33" t="n">
        <f aca="false">ABS(B298-ROUND(B298,2))+ABS(C298-ROUND(C298,2))</f>
        <v>0</v>
      </c>
    </row>
    <row r="299" customFormat="false" ht="13.2" hidden="false" customHeight="false" outlineLevel="0" collapsed="false">
      <c r="A299" s="29" t="n">
        <f aca="false">202+PRRAS!I115</f>
        <v>298</v>
      </c>
      <c r="B299" s="27" t="n">
        <f aca="false">ROUND(PRRAS!J115,2)</f>
        <v>488.29</v>
      </c>
      <c r="C299" s="27" t="n">
        <f aca="false">ROUND(PRRAS!K115,2)</f>
        <v>2400.33</v>
      </c>
      <c r="D299" s="27" t="n">
        <v>0</v>
      </c>
      <c r="E299" s="27" t="n">
        <v>0</v>
      </c>
      <c r="F299" s="30" t="n">
        <f aca="false">A299/100*B299+A299/50*C299</f>
        <v>15761.071</v>
      </c>
      <c r="J299" s="33" t="n">
        <f aca="false">ABS(B299-ROUND(B299,2))+ABS(C299-ROUND(C299,2))</f>
        <v>0</v>
      </c>
    </row>
    <row r="300" customFormat="false" ht="13.2" hidden="false" customHeight="false" outlineLevel="0" collapsed="false">
      <c r="A300" s="29" t="n">
        <f aca="false">202+PRRAS!I116</f>
        <v>299</v>
      </c>
      <c r="B300" s="27" t="n">
        <f aca="false">ROUND(PRRAS!J116,2)</f>
        <v>5891.7</v>
      </c>
      <c r="C300" s="27" t="n">
        <f aca="false">ROUND(PRRAS!K116,2)</f>
        <v>5693.65</v>
      </c>
      <c r="D300" s="27" t="n">
        <v>0</v>
      </c>
      <c r="E300" s="27" t="n">
        <v>0</v>
      </c>
      <c r="F300" s="30" t="n">
        <f aca="false">A300/100*B300+A300/50*C300</f>
        <v>51664.21</v>
      </c>
      <c r="J300" s="33" t="n">
        <f aca="false">ABS(B300-ROUND(B300,2))+ABS(C300-ROUND(C300,2))</f>
        <v>0</v>
      </c>
    </row>
    <row r="301" customFormat="false" ht="13.2" hidden="false" customHeight="false" outlineLevel="0" collapsed="false">
      <c r="A301" s="29" t="n">
        <f aca="false">202+PRRAS!I117</f>
        <v>300</v>
      </c>
      <c r="B301" s="27" t="n">
        <f aca="false">ROUND(PRRAS!J117,2)</f>
        <v>5380.72</v>
      </c>
      <c r="C301" s="27" t="n">
        <f aca="false">ROUND(PRRAS!K117,2)</f>
        <v>4795.64</v>
      </c>
      <c r="D301" s="27" t="n">
        <v>0</v>
      </c>
      <c r="E301" s="27" t="n">
        <v>0</v>
      </c>
      <c r="F301" s="30" t="n">
        <f aca="false">A301/100*B301+A301/50*C301</f>
        <v>44916</v>
      </c>
      <c r="J301" s="33" t="n">
        <f aca="false">ABS(B301-ROUND(B301,2))+ABS(C301-ROUND(C301,2))</f>
        <v>0</v>
      </c>
    </row>
    <row r="302" customFormat="false" ht="13.2" hidden="false" customHeight="false" outlineLevel="0" collapsed="false">
      <c r="A302" s="29" t="n">
        <f aca="false">202+PRRAS!I118</f>
        <v>301</v>
      </c>
      <c r="B302" s="27" t="n">
        <f aca="false">ROUND(PRRAS!J118,2)</f>
        <v>0</v>
      </c>
      <c r="C302" s="27" t="n">
        <f aca="false">ROUND(PRRAS!K118,2)</f>
        <v>0</v>
      </c>
      <c r="D302" s="27" t="n">
        <v>0</v>
      </c>
      <c r="E302" s="27" t="n">
        <v>0</v>
      </c>
      <c r="F302" s="30" t="n">
        <f aca="false">A302/100*B302+A302/50*C302</f>
        <v>0</v>
      </c>
      <c r="J302" s="33" t="n">
        <f aca="false">ABS(B302-ROUND(B302,2))+ABS(C302-ROUND(C302,2))</f>
        <v>0</v>
      </c>
    </row>
    <row r="303" customFormat="false" ht="13.2" hidden="false" customHeight="false" outlineLevel="0" collapsed="false">
      <c r="A303" s="29" t="n">
        <f aca="false">202+PRRAS!I119</f>
        <v>302</v>
      </c>
      <c r="B303" s="27" t="n">
        <f aca="false">ROUND(PRRAS!J119,2)</f>
        <v>393.12</v>
      </c>
      <c r="C303" s="27" t="n">
        <f aca="false">ROUND(PRRAS!K119,2)</f>
        <v>531.05</v>
      </c>
      <c r="D303" s="27" t="n">
        <v>0</v>
      </c>
      <c r="E303" s="27" t="n">
        <v>0</v>
      </c>
      <c r="F303" s="30" t="n">
        <f aca="false">A303/100*B303+A303/50*C303</f>
        <v>4394.7644</v>
      </c>
      <c r="J303" s="33" t="n">
        <f aca="false">ABS(B303-ROUND(B303,2))+ABS(C303-ROUND(C303,2))</f>
        <v>0</v>
      </c>
    </row>
    <row r="304" customFormat="false" ht="13.2" hidden="false" customHeight="false" outlineLevel="0" collapsed="false">
      <c r="A304" s="29" t="n">
        <f aca="false">202+PRRAS!I120</f>
        <v>303</v>
      </c>
      <c r="B304" s="27" t="n">
        <f aca="false">ROUND(PRRAS!J120,2)</f>
        <v>117.86</v>
      </c>
      <c r="C304" s="27" t="n">
        <f aca="false">ROUND(PRRAS!K120,2)</f>
        <v>366.96</v>
      </c>
      <c r="D304" s="27" t="n">
        <v>0</v>
      </c>
      <c r="E304" s="27" t="n">
        <v>0</v>
      </c>
      <c r="F304" s="30" t="n">
        <f aca="false">A304/100*B304+A304/50*C304</f>
        <v>2580.8934</v>
      </c>
      <c r="J304" s="33" t="n">
        <f aca="false">ABS(B304-ROUND(B304,2))+ABS(C304-ROUND(C304,2))</f>
        <v>0</v>
      </c>
    </row>
    <row r="305" customFormat="false" ht="13.2" hidden="false" customHeight="false" outlineLevel="0" collapsed="false">
      <c r="A305" s="29" t="n">
        <f aca="false">202+PRRAS!I121</f>
        <v>304</v>
      </c>
      <c r="B305" s="27" t="n">
        <f aca="false">ROUND(PRRAS!J121,2)</f>
        <v>58.93</v>
      </c>
      <c r="C305" s="27" t="n">
        <f aca="false">ROUND(PRRAS!K121,2)</f>
        <v>285.11</v>
      </c>
      <c r="D305" s="27" t="n">
        <v>0</v>
      </c>
      <c r="E305" s="27" t="n">
        <v>0</v>
      </c>
      <c r="F305" s="30" t="n">
        <f aca="false">A305/100*B305+A305/50*C305</f>
        <v>1912.616</v>
      </c>
      <c r="J305" s="33" t="n">
        <f aca="false">ABS(B305-ROUND(B305,2))+ABS(C305-ROUND(C305,2))</f>
        <v>0</v>
      </c>
    </row>
    <row r="306" customFormat="false" ht="13.2" hidden="false" customHeight="false" outlineLevel="0" collapsed="false">
      <c r="A306" s="29" t="n">
        <f aca="false">202+PRRAS!I122</f>
        <v>305</v>
      </c>
      <c r="B306" s="27" t="n">
        <f aca="false">ROUND(PRRAS!J122,2)</f>
        <v>0</v>
      </c>
      <c r="C306" s="27" t="n">
        <f aca="false">ROUND(PRRAS!K122,2)</f>
        <v>0</v>
      </c>
      <c r="D306" s="27" t="n">
        <v>0</v>
      </c>
      <c r="E306" s="27" t="n">
        <v>0</v>
      </c>
      <c r="F306" s="30" t="n">
        <f aca="false">A306/100*B306+A306/50*C306</f>
        <v>0</v>
      </c>
      <c r="J306" s="33" t="n">
        <f aca="false">ABS(B306-ROUND(B306,2))+ABS(C306-ROUND(C306,2))</f>
        <v>0</v>
      </c>
    </row>
    <row r="307" customFormat="false" ht="13.2" hidden="false" customHeight="false" outlineLevel="0" collapsed="false">
      <c r="A307" s="29" t="n">
        <f aca="false">202+PRRAS!I123</f>
        <v>306</v>
      </c>
      <c r="B307" s="27" t="n">
        <f aca="false">ROUND(PRRAS!J123,2)</f>
        <v>46.98</v>
      </c>
      <c r="C307" s="27" t="n">
        <f aca="false">ROUND(PRRAS!K123,2)</f>
        <v>285.11</v>
      </c>
      <c r="D307" s="27" t="n">
        <v>0</v>
      </c>
      <c r="E307" s="27" t="n">
        <v>0</v>
      </c>
      <c r="F307" s="30" t="n">
        <f aca="false">A307/100*B307+A307/50*C307</f>
        <v>1888.632</v>
      </c>
      <c r="J307" s="33" t="n">
        <f aca="false">ABS(B307-ROUND(B307,2))+ABS(C307-ROUND(C307,2))</f>
        <v>0</v>
      </c>
    </row>
    <row r="308" customFormat="false" ht="13.2" hidden="false" customHeight="false" outlineLevel="0" collapsed="false">
      <c r="A308" s="29" t="n">
        <f aca="false">202+PRRAS!I124</f>
        <v>307</v>
      </c>
      <c r="B308" s="27" t="n">
        <f aca="false">ROUND(PRRAS!J124,2)</f>
        <v>0</v>
      </c>
      <c r="C308" s="27" t="n">
        <f aca="false">ROUND(PRRAS!K124,2)</f>
        <v>0</v>
      </c>
      <c r="D308" s="27" t="n">
        <v>0</v>
      </c>
      <c r="E308" s="27" t="n">
        <v>0</v>
      </c>
      <c r="F308" s="30" t="n">
        <f aca="false">A308/100*B308+A308/50*C308</f>
        <v>0</v>
      </c>
      <c r="J308" s="33" t="n">
        <f aca="false">ABS(B308-ROUND(B308,2))+ABS(C308-ROUND(C308,2))</f>
        <v>0</v>
      </c>
    </row>
    <row r="309" customFormat="false" ht="13.2" hidden="false" customHeight="false" outlineLevel="0" collapsed="false">
      <c r="A309" s="29" t="n">
        <f aca="false">202+PRRAS!I125</f>
        <v>308</v>
      </c>
      <c r="B309" s="27" t="n">
        <f aca="false">ROUND(PRRAS!J125,2)</f>
        <v>0</v>
      </c>
      <c r="C309" s="27" t="n">
        <f aca="false">ROUND(PRRAS!K125,2)</f>
        <v>0</v>
      </c>
      <c r="D309" s="27" t="n">
        <v>0</v>
      </c>
      <c r="E309" s="27" t="n">
        <v>0</v>
      </c>
      <c r="F309" s="30" t="n">
        <f aca="false">A309/100*B309+A309/50*C309</f>
        <v>0</v>
      </c>
      <c r="J309" s="33" t="n">
        <f aca="false">ABS(B309-ROUND(B309,2))+ABS(C309-ROUND(C309,2))</f>
        <v>0</v>
      </c>
    </row>
    <row r="310" customFormat="false" ht="13.2" hidden="false" customHeight="false" outlineLevel="0" collapsed="false">
      <c r="A310" s="29" t="n">
        <f aca="false">202+PRRAS!I126</f>
        <v>309</v>
      </c>
      <c r="B310" s="27" t="n">
        <f aca="false">ROUND(PRRAS!J126,2)</f>
        <v>11.95</v>
      </c>
      <c r="C310" s="27" t="n">
        <f aca="false">ROUND(PRRAS!K126,2)</f>
        <v>0</v>
      </c>
      <c r="D310" s="27" t="n">
        <v>0</v>
      </c>
      <c r="E310" s="27" t="n">
        <v>0</v>
      </c>
      <c r="F310" s="30" t="n">
        <f aca="false">A310/100*B310+A310/50*C310</f>
        <v>36.9255</v>
      </c>
      <c r="J310" s="33" t="n">
        <f aca="false">ABS(B310-ROUND(B310,2))+ABS(C310-ROUND(C310,2))</f>
        <v>0</v>
      </c>
    </row>
    <row r="311" customFormat="false" ht="13.2" hidden="false" customHeight="false" outlineLevel="0" collapsed="false">
      <c r="A311" s="29" t="n">
        <f aca="false">202+PRRAS!I127</f>
        <v>310</v>
      </c>
      <c r="B311" s="27" t="n">
        <f aca="false">ROUND(PRRAS!J127,2)</f>
        <v>221.12</v>
      </c>
      <c r="C311" s="27" t="n">
        <f aca="false">ROUND(PRRAS!K127,2)</f>
        <v>530.82</v>
      </c>
      <c r="D311" s="27" t="n">
        <v>0</v>
      </c>
      <c r="E311" s="27" t="n">
        <v>0</v>
      </c>
      <c r="F311" s="30" t="n">
        <f aca="false">A311/100*B311+A311/50*C311</f>
        <v>3976.556</v>
      </c>
      <c r="J311" s="33" t="n">
        <f aca="false">ABS(B311-ROUND(B311,2))+ABS(C311-ROUND(C311,2))</f>
        <v>0</v>
      </c>
    </row>
    <row r="312" customFormat="false" ht="13.2" hidden="false" customHeight="false" outlineLevel="0" collapsed="false">
      <c r="A312" s="29" t="n">
        <f aca="false">202+PRRAS!I128</f>
        <v>311</v>
      </c>
      <c r="B312" s="27" t="n">
        <f aca="false">ROUND(PRRAS!J128,2)</f>
        <v>194.57</v>
      </c>
      <c r="C312" s="27" t="n">
        <f aca="false">ROUND(PRRAS!K128,2)</f>
        <v>233.53</v>
      </c>
      <c r="D312" s="27" t="n">
        <v>0</v>
      </c>
      <c r="E312" s="27" t="n">
        <v>0</v>
      </c>
      <c r="F312" s="30" t="n">
        <f aca="false">A312/100*B312+A312/50*C312</f>
        <v>2057.6693</v>
      </c>
      <c r="J312" s="33" t="n">
        <f aca="false">ABS(B312-ROUND(B312,2))+ABS(C312-ROUND(C312,2))</f>
        <v>0</v>
      </c>
    </row>
    <row r="313" customFormat="false" ht="13.2" hidden="false" customHeight="false" outlineLevel="0" collapsed="false">
      <c r="A313" s="29" t="n">
        <f aca="false">202+PRRAS!I129</f>
        <v>312</v>
      </c>
      <c r="B313" s="27" t="n">
        <f aca="false">ROUND(PRRAS!J129,2)</f>
        <v>0</v>
      </c>
      <c r="C313" s="27" t="n">
        <f aca="false">ROUND(PRRAS!K129,2)</f>
        <v>0</v>
      </c>
      <c r="D313" s="27" t="n">
        <v>0</v>
      </c>
      <c r="E313" s="27" t="n">
        <v>0</v>
      </c>
      <c r="F313" s="30" t="n">
        <f aca="false">A313/100*B313+A313/50*C313</f>
        <v>0</v>
      </c>
      <c r="J313" s="33" t="n">
        <f aca="false">ABS(B313-ROUND(B313,2))+ABS(C313-ROUND(C313,2))</f>
        <v>0</v>
      </c>
    </row>
    <row r="314" customFormat="false" ht="13.2" hidden="false" customHeight="false" outlineLevel="0" collapsed="false">
      <c r="A314" s="29" t="n">
        <f aca="false">202+PRRAS!I130</f>
        <v>313</v>
      </c>
      <c r="B314" s="27" t="n">
        <f aca="false">ROUND(PRRAS!J130,2)</f>
        <v>0</v>
      </c>
      <c r="C314" s="27" t="n">
        <f aca="false">ROUND(PRRAS!K130,2)</f>
        <v>0</v>
      </c>
      <c r="D314" s="27" t="n">
        <v>0</v>
      </c>
      <c r="E314" s="27" t="n">
        <v>0</v>
      </c>
      <c r="F314" s="30" t="n">
        <f aca="false">A314/100*B314+A314/50*C314</f>
        <v>0</v>
      </c>
      <c r="J314" s="33" t="n">
        <f aca="false">ABS(B314-ROUND(B314,2))+ABS(C314-ROUND(C314,2))</f>
        <v>0</v>
      </c>
    </row>
    <row r="315" customFormat="false" ht="13.2" hidden="false" customHeight="false" outlineLevel="0" collapsed="false">
      <c r="A315" s="29" t="n">
        <f aca="false">202+PRRAS!I131</f>
        <v>314</v>
      </c>
      <c r="B315" s="27" t="n">
        <f aca="false">ROUND(PRRAS!J131,2)</f>
        <v>0</v>
      </c>
      <c r="C315" s="27" t="n">
        <f aca="false">ROUND(PRRAS!K131,2)</f>
        <v>0</v>
      </c>
      <c r="D315" s="27" t="n">
        <v>0</v>
      </c>
      <c r="E315" s="27" t="n">
        <v>0</v>
      </c>
      <c r="F315" s="30" t="n">
        <f aca="false">A315/100*B315+A315/50*C315</f>
        <v>0</v>
      </c>
      <c r="J315" s="33" t="n">
        <f aca="false">ABS(B315-ROUND(B315,2))+ABS(C315-ROUND(C315,2))</f>
        <v>0</v>
      </c>
    </row>
    <row r="316" customFormat="false" ht="13.2" hidden="false" customHeight="false" outlineLevel="0" collapsed="false">
      <c r="A316" s="29" t="n">
        <f aca="false">202+PRRAS!I132</f>
        <v>315</v>
      </c>
      <c r="B316" s="27" t="n">
        <f aca="false">ROUND(PRRAS!J132,2)</f>
        <v>0</v>
      </c>
      <c r="C316" s="27" t="n">
        <f aca="false">ROUND(PRRAS!K132,2)</f>
        <v>0</v>
      </c>
      <c r="D316" s="27" t="n">
        <v>0</v>
      </c>
      <c r="E316" s="27" t="n">
        <v>0</v>
      </c>
      <c r="F316" s="30" t="n">
        <f aca="false">A316/100*B316+A316/50*C316</f>
        <v>0</v>
      </c>
      <c r="J316" s="33" t="n">
        <f aca="false">ABS(B316-ROUND(B316,2))+ABS(C316-ROUND(C316,2))</f>
        <v>0</v>
      </c>
    </row>
    <row r="317" customFormat="false" ht="13.2" hidden="false" customHeight="false" outlineLevel="0" collapsed="false">
      <c r="A317" s="29" t="n">
        <f aca="false">202+PRRAS!I133</f>
        <v>316</v>
      </c>
      <c r="B317" s="27" t="n">
        <f aca="false">ROUND(PRRAS!J133,2)</f>
        <v>0</v>
      </c>
      <c r="C317" s="27" t="n">
        <f aca="false">ROUND(PRRAS!K133,2)</f>
        <v>0</v>
      </c>
      <c r="D317" s="27" t="n">
        <v>0</v>
      </c>
      <c r="E317" s="27" t="n">
        <v>0</v>
      </c>
      <c r="F317" s="30" t="n">
        <f aca="false">A317/100*B317+A317/50*C317</f>
        <v>0</v>
      </c>
      <c r="J317" s="33" t="n">
        <f aca="false">ABS(B317-ROUND(B317,2))+ABS(C317-ROUND(C317,2))</f>
        <v>0</v>
      </c>
    </row>
    <row r="318" customFormat="false" ht="13.2" hidden="false" customHeight="false" outlineLevel="0" collapsed="false">
      <c r="A318" s="29" t="n">
        <f aca="false">202+PRRAS!I134</f>
        <v>317</v>
      </c>
      <c r="B318" s="27" t="n">
        <f aca="false">ROUND(PRRAS!J134,2)</f>
        <v>194.57</v>
      </c>
      <c r="C318" s="27" t="n">
        <f aca="false">ROUND(PRRAS!K134,2)</f>
        <v>233.53</v>
      </c>
      <c r="D318" s="27" t="n">
        <v>0</v>
      </c>
      <c r="E318" s="27" t="n">
        <v>0</v>
      </c>
      <c r="F318" s="30" t="n">
        <f aca="false">A318/100*B318+A318/50*C318</f>
        <v>2097.3671</v>
      </c>
      <c r="J318" s="33" t="n">
        <f aca="false">ABS(B318-ROUND(B318,2))+ABS(C318-ROUND(C318,2))</f>
        <v>0</v>
      </c>
    </row>
    <row r="319" customFormat="false" ht="13.2" hidden="false" customHeight="false" outlineLevel="0" collapsed="false">
      <c r="A319" s="29" t="n">
        <f aca="false">202+PRRAS!I135</f>
        <v>318</v>
      </c>
      <c r="B319" s="27" t="n">
        <f aca="false">ROUND(PRRAS!J135,2)</f>
        <v>186.08</v>
      </c>
      <c r="C319" s="27" t="n">
        <f aca="false">ROUND(PRRAS!K135,2)</f>
        <v>233.53</v>
      </c>
      <c r="D319" s="27" t="n">
        <v>0</v>
      </c>
      <c r="E319" s="27" t="n">
        <v>0</v>
      </c>
      <c r="F319" s="30" t="n">
        <f aca="false">A319/100*B319+A319/50*C319</f>
        <v>2076.9852</v>
      </c>
      <c r="J319" s="33" t="n">
        <f aca="false">ABS(B319-ROUND(B319,2))+ABS(C319-ROUND(C319,2))</f>
        <v>0</v>
      </c>
    </row>
    <row r="320" customFormat="false" ht="13.2" hidden="false" customHeight="false" outlineLevel="0" collapsed="false">
      <c r="A320" s="29" t="n">
        <f aca="false">202+PRRAS!I136</f>
        <v>319</v>
      </c>
      <c r="B320" s="27" t="n">
        <f aca="false">ROUND(PRRAS!J136,2)</f>
        <v>8.49</v>
      </c>
      <c r="C320" s="27" t="n">
        <f aca="false">ROUND(PRRAS!K136,2)</f>
        <v>0</v>
      </c>
      <c r="D320" s="27" t="n">
        <v>0</v>
      </c>
      <c r="E320" s="27" t="n">
        <v>0</v>
      </c>
      <c r="F320" s="30" t="n">
        <f aca="false">A320/100*B320+A320/50*C320</f>
        <v>27.0831</v>
      </c>
      <c r="J320" s="33" t="n">
        <f aca="false">ABS(B320-ROUND(B320,2))+ABS(C320-ROUND(C320,2))</f>
        <v>0</v>
      </c>
    </row>
    <row r="321" customFormat="false" ht="13.2" hidden="false" customHeight="false" outlineLevel="0" collapsed="false">
      <c r="A321" s="29" t="n">
        <f aca="false">202+PRRAS!I137</f>
        <v>320</v>
      </c>
      <c r="B321" s="27" t="n">
        <f aca="false">ROUND(PRRAS!J137,2)</f>
        <v>0</v>
      </c>
      <c r="C321" s="27" t="n">
        <f aca="false">ROUND(PRRAS!K137,2)</f>
        <v>0</v>
      </c>
      <c r="D321" s="27" t="n">
        <v>0</v>
      </c>
      <c r="E321" s="27" t="n">
        <v>0</v>
      </c>
      <c r="F321" s="30" t="n">
        <f aca="false">A321/100*B321+A321/50*C321</f>
        <v>0</v>
      </c>
      <c r="J321" s="33" t="n">
        <f aca="false">ABS(B321-ROUND(B321,2))+ABS(C321-ROUND(C321,2))</f>
        <v>0</v>
      </c>
    </row>
    <row r="322" customFormat="false" ht="13.2" hidden="false" customHeight="false" outlineLevel="0" collapsed="false">
      <c r="A322" s="29" t="n">
        <f aca="false">202+PRRAS!I138</f>
        <v>321</v>
      </c>
      <c r="B322" s="27" t="n">
        <f aca="false">ROUND(PRRAS!J138,2)</f>
        <v>0</v>
      </c>
      <c r="C322" s="27" t="n">
        <f aca="false">ROUND(PRRAS!K138,2)</f>
        <v>0</v>
      </c>
      <c r="D322" s="27" t="n">
        <v>0</v>
      </c>
      <c r="E322" s="27" t="n">
        <v>0</v>
      </c>
      <c r="F322" s="30" t="n">
        <f aca="false">A322/100*B322+A322/50*C322</f>
        <v>0</v>
      </c>
      <c r="J322" s="33" t="n">
        <f aca="false">ABS(B322-ROUND(B322,2))+ABS(C322-ROUND(C322,2))</f>
        <v>0</v>
      </c>
    </row>
    <row r="323" customFormat="false" ht="13.2" hidden="false" customHeight="false" outlineLevel="0" collapsed="false">
      <c r="A323" s="29" t="n">
        <f aca="false">202+PRRAS!I139</f>
        <v>322</v>
      </c>
      <c r="B323" s="27" t="n">
        <f aca="false">ROUND(PRRAS!J139,2)</f>
        <v>0</v>
      </c>
      <c r="C323" s="27" t="n">
        <f aca="false">ROUND(PRRAS!K139,2)</f>
        <v>0</v>
      </c>
      <c r="D323" s="27" t="n">
        <v>0</v>
      </c>
      <c r="E323" s="27" t="n">
        <v>0</v>
      </c>
      <c r="F323" s="30" t="n">
        <f aca="false">A323/100*B323+A323/50*C323</f>
        <v>0</v>
      </c>
      <c r="J323" s="33" t="n">
        <f aca="false">ABS(B323-ROUND(B323,2))+ABS(C323-ROUND(C323,2))</f>
        <v>0</v>
      </c>
    </row>
    <row r="324" customFormat="false" ht="13.2" hidden="false" customHeight="false" outlineLevel="0" collapsed="false">
      <c r="A324" s="29" t="n">
        <f aca="false">202+PRRAS!I140</f>
        <v>323</v>
      </c>
      <c r="B324" s="27" t="n">
        <f aca="false">ROUND(PRRAS!J140,2)</f>
        <v>0</v>
      </c>
      <c r="C324" s="27" t="n">
        <f aca="false">ROUND(PRRAS!K140,2)</f>
        <v>0</v>
      </c>
      <c r="D324" s="27" t="n">
        <v>0</v>
      </c>
      <c r="E324" s="27" t="n">
        <v>0</v>
      </c>
      <c r="F324" s="30" t="n">
        <f aca="false">A324/100*B324+A324/50*C324</f>
        <v>0</v>
      </c>
      <c r="J324" s="33" t="n">
        <f aca="false">ABS(B324-ROUND(B324,2))+ABS(C324-ROUND(C324,2))</f>
        <v>0</v>
      </c>
    </row>
    <row r="325" customFormat="false" ht="13.2" hidden="false" customHeight="false" outlineLevel="0" collapsed="false">
      <c r="A325" s="29" t="n">
        <f aca="false">202+PRRAS!I141</f>
        <v>324</v>
      </c>
      <c r="B325" s="27" t="n">
        <f aca="false">ROUND(PRRAS!J141,2)</f>
        <v>0</v>
      </c>
      <c r="C325" s="27" t="n">
        <f aca="false">ROUND(PRRAS!K141,2)</f>
        <v>0</v>
      </c>
      <c r="D325" s="27" t="n">
        <v>0</v>
      </c>
      <c r="E325" s="27" t="n">
        <v>0</v>
      </c>
      <c r="F325" s="30" t="n">
        <f aca="false">A325/100*B325+A325/50*C325</f>
        <v>0</v>
      </c>
      <c r="J325" s="33" t="n">
        <f aca="false">ABS(B325-ROUND(B325,2))+ABS(C325-ROUND(C325,2))</f>
        <v>0</v>
      </c>
    </row>
    <row r="326" customFormat="false" ht="13.2" hidden="false" customHeight="false" outlineLevel="0" collapsed="false">
      <c r="A326" s="29" t="n">
        <f aca="false">202+PRRAS!I142</f>
        <v>325</v>
      </c>
      <c r="B326" s="27" t="n">
        <f aca="false">ROUND(PRRAS!J142,2)</f>
        <v>0</v>
      </c>
      <c r="C326" s="27" t="n">
        <f aca="false">ROUND(PRRAS!K142,2)</f>
        <v>0</v>
      </c>
      <c r="D326" s="27" t="n">
        <v>0</v>
      </c>
      <c r="E326" s="27" t="n">
        <v>0</v>
      </c>
      <c r="F326" s="30" t="n">
        <f aca="false">A326/100*B326+A326/50*C326</f>
        <v>0</v>
      </c>
      <c r="J326" s="33" t="n">
        <f aca="false">ABS(B326-ROUND(B326,2))+ABS(C326-ROUND(C326,2))</f>
        <v>0</v>
      </c>
    </row>
    <row r="327" customFormat="false" ht="13.2" hidden="false" customHeight="false" outlineLevel="0" collapsed="false">
      <c r="A327" s="29" t="n">
        <f aca="false">202+PRRAS!I143</f>
        <v>326</v>
      </c>
      <c r="B327" s="27" t="n">
        <f aca="false">ROUND(PRRAS!J143,2)</f>
        <v>0</v>
      </c>
      <c r="C327" s="27" t="n">
        <f aca="false">ROUND(PRRAS!K143,2)</f>
        <v>0</v>
      </c>
      <c r="D327" s="27" t="n">
        <v>0</v>
      </c>
      <c r="E327" s="27" t="n">
        <v>0</v>
      </c>
      <c r="F327" s="30" t="n">
        <f aca="false">A327/100*B327+A327/50*C327</f>
        <v>0</v>
      </c>
      <c r="J327" s="33" t="n">
        <f aca="false">ABS(B327-ROUND(B327,2))+ABS(C327-ROUND(C327,2))</f>
        <v>0</v>
      </c>
    </row>
    <row r="328" customFormat="false" ht="13.2" hidden="false" customHeight="false" outlineLevel="0" collapsed="false">
      <c r="A328" s="29" t="n">
        <f aca="false">202+PRRAS!I144</f>
        <v>327</v>
      </c>
      <c r="B328" s="27" t="n">
        <f aca="false">ROUND(PRRAS!J144,2)</f>
        <v>0</v>
      </c>
      <c r="C328" s="27" t="n">
        <f aca="false">ROUND(PRRAS!K144,2)</f>
        <v>0</v>
      </c>
      <c r="D328" s="27" t="n">
        <v>0</v>
      </c>
      <c r="E328" s="27" t="n">
        <v>0</v>
      </c>
      <c r="F328" s="30" t="n">
        <f aca="false">A328/100*B328+A328/50*C328</f>
        <v>0</v>
      </c>
      <c r="J328" s="33" t="n">
        <f aca="false">ABS(B328-ROUND(B328,2))+ABS(C328-ROUND(C328,2))</f>
        <v>0</v>
      </c>
    </row>
    <row r="329" customFormat="false" ht="13.2" hidden="false" customHeight="false" outlineLevel="0" collapsed="false">
      <c r="A329" s="29" t="n">
        <f aca="false">202+PRRAS!I145</f>
        <v>328</v>
      </c>
      <c r="B329" s="27" t="n">
        <f aca="false">ROUND(PRRAS!J145,2)</f>
        <v>0</v>
      </c>
      <c r="C329" s="27" t="n">
        <f aca="false">ROUND(PRRAS!K145,2)</f>
        <v>0</v>
      </c>
      <c r="D329" s="27" t="n">
        <v>0</v>
      </c>
      <c r="E329" s="27" t="n">
        <v>0</v>
      </c>
      <c r="F329" s="30" t="n">
        <f aca="false">A329/100*B329+A329/50*C329</f>
        <v>0</v>
      </c>
      <c r="J329" s="33" t="n">
        <f aca="false">ABS(B329-ROUND(B329,2))+ABS(C329-ROUND(C329,2))</f>
        <v>0</v>
      </c>
    </row>
    <row r="330" customFormat="false" ht="13.2" hidden="false" customHeight="false" outlineLevel="0" collapsed="false">
      <c r="A330" s="29" t="n">
        <f aca="false">202+PRRAS!I146</f>
        <v>329</v>
      </c>
      <c r="B330" s="27" t="n">
        <f aca="false">ROUND(PRRAS!J146,2)</f>
        <v>0</v>
      </c>
      <c r="C330" s="27" t="n">
        <f aca="false">ROUND(PRRAS!K146,2)</f>
        <v>0</v>
      </c>
      <c r="D330" s="27" t="n">
        <v>0</v>
      </c>
      <c r="E330" s="27" t="n">
        <v>0</v>
      </c>
      <c r="F330" s="30" t="n">
        <f aca="false">A330/100*B330+A330/50*C330</f>
        <v>0</v>
      </c>
      <c r="J330" s="33" t="n">
        <f aca="false">ABS(B330-ROUND(B330,2))+ABS(C330-ROUND(C330,2))</f>
        <v>0</v>
      </c>
    </row>
    <row r="331" customFormat="false" ht="13.2" hidden="false" customHeight="false" outlineLevel="0" collapsed="false">
      <c r="A331" s="29" t="n">
        <f aca="false">202+PRRAS!I147</f>
        <v>330</v>
      </c>
      <c r="B331" s="27" t="n">
        <f aca="false">ROUND(PRRAS!J147,2)</f>
        <v>0.8</v>
      </c>
      <c r="C331" s="27" t="n">
        <f aca="false">ROUND(PRRAS!K147,2)</f>
        <v>0</v>
      </c>
      <c r="D331" s="27" t="n">
        <v>0</v>
      </c>
      <c r="E331" s="27" t="n">
        <v>0</v>
      </c>
      <c r="F331" s="30" t="n">
        <f aca="false">A331/100*B331+A331/50*C331</f>
        <v>2.64</v>
      </c>
      <c r="J331" s="33" t="n">
        <f aca="false">ABS(B331-ROUND(B331,2))+ABS(C331-ROUND(C331,2))</f>
        <v>0</v>
      </c>
    </row>
    <row r="332" customFormat="false" ht="13.2" hidden="false" customHeight="false" outlineLevel="0" collapsed="false">
      <c r="A332" s="29" t="n">
        <f aca="false">202+PRRAS!I148</f>
        <v>331</v>
      </c>
      <c r="B332" s="27" t="n">
        <f aca="false">ROUND(PRRAS!J148,2)</f>
        <v>0</v>
      </c>
      <c r="C332" s="27" t="n">
        <f aca="false">ROUND(PRRAS!K148,2)</f>
        <v>0</v>
      </c>
      <c r="D332" s="27" t="n">
        <v>0</v>
      </c>
      <c r="E332" s="27" t="n">
        <v>0</v>
      </c>
      <c r="F332" s="30" t="n">
        <f aca="false">A332/100*B332+A332/50*C332</f>
        <v>0</v>
      </c>
      <c r="J332" s="33" t="n">
        <f aca="false">ABS(B332-ROUND(B332,2))+ABS(C332-ROUND(C332,2))</f>
        <v>0</v>
      </c>
    </row>
    <row r="333" customFormat="false" ht="13.2" hidden="false" customHeight="false" outlineLevel="0" collapsed="false">
      <c r="A333" s="29" t="n">
        <f aca="false">202+PRRAS!I149</f>
        <v>332</v>
      </c>
      <c r="B333" s="27" t="n">
        <f aca="false">ROUND(PRRAS!J149,2)</f>
        <v>0</v>
      </c>
      <c r="C333" s="27" t="n">
        <f aca="false">ROUND(PRRAS!K149,2)</f>
        <v>0</v>
      </c>
      <c r="D333" s="27" t="n">
        <v>0</v>
      </c>
      <c r="E333" s="27" t="n">
        <v>0</v>
      </c>
      <c r="F333" s="30" t="n">
        <f aca="false">A333/100*B333+A333/50*C333</f>
        <v>0</v>
      </c>
      <c r="J333" s="33" t="n">
        <f aca="false">ABS(B333-ROUND(B333,2))+ABS(C333-ROUND(C333,2))</f>
        <v>0</v>
      </c>
    </row>
    <row r="334" customFormat="false" ht="13.2" hidden="false" customHeight="false" outlineLevel="0" collapsed="false">
      <c r="A334" s="29" t="n">
        <f aca="false">202+PRRAS!I150</f>
        <v>333</v>
      </c>
      <c r="B334" s="27" t="n">
        <f aca="false">ROUND(PRRAS!J150,2)</f>
        <v>0</v>
      </c>
      <c r="C334" s="27" t="n">
        <f aca="false">ROUND(PRRAS!K150,2)</f>
        <v>0</v>
      </c>
      <c r="D334" s="27" t="n">
        <v>0</v>
      </c>
      <c r="E334" s="27" t="n">
        <v>0</v>
      </c>
      <c r="F334" s="30" t="n">
        <f aca="false">A334/100*B334+A334/50*C334</f>
        <v>0</v>
      </c>
      <c r="J334" s="33" t="n">
        <f aca="false">ABS(B334-ROUND(B334,2))+ABS(C334-ROUND(C334,2))</f>
        <v>0</v>
      </c>
    </row>
    <row r="335" customFormat="false" ht="13.2" hidden="false" customHeight="false" outlineLevel="0" collapsed="false">
      <c r="A335" s="29" t="n">
        <f aca="false">202+PRRAS!I151</f>
        <v>334</v>
      </c>
      <c r="B335" s="27" t="n">
        <f aca="false">ROUND(PRRAS!J151,2)</f>
        <v>0</v>
      </c>
      <c r="C335" s="27" t="n">
        <f aca="false">ROUND(PRRAS!K151,2)</f>
        <v>0</v>
      </c>
      <c r="D335" s="27" t="n">
        <v>0</v>
      </c>
      <c r="E335" s="27" t="n">
        <v>0</v>
      </c>
      <c r="F335" s="30" t="n">
        <f aca="false">A335/100*B335+A335/50*C335</f>
        <v>0</v>
      </c>
      <c r="J335" s="33" t="n">
        <f aca="false">ABS(B335-ROUND(B335,2))+ABS(C335-ROUND(C335,2))</f>
        <v>0</v>
      </c>
    </row>
    <row r="336" customFormat="false" ht="13.2" hidden="false" customHeight="false" outlineLevel="0" collapsed="false">
      <c r="A336" s="29" t="n">
        <f aca="false">202+PRRAS!I152</f>
        <v>335</v>
      </c>
      <c r="B336" s="27" t="n">
        <f aca="false">ROUND(PRRAS!J152,2)</f>
        <v>0</v>
      </c>
      <c r="C336" s="27" t="n">
        <f aca="false">ROUND(PRRAS!K152,2)</f>
        <v>0</v>
      </c>
      <c r="D336" s="27" t="n">
        <v>0</v>
      </c>
      <c r="E336" s="27" t="n">
        <v>0</v>
      </c>
      <c r="F336" s="30" t="n">
        <f aca="false">A336/100*B336+A336/50*C336</f>
        <v>0</v>
      </c>
      <c r="J336" s="33" t="n">
        <f aca="false">ABS(B336-ROUND(B336,2))+ABS(C336-ROUND(C336,2))</f>
        <v>0</v>
      </c>
    </row>
    <row r="337" customFormat="false" ht="13.2" hidden="false" customHeight="false" outlineLevel="0" collapsed="false">
      <c r="A337" s="29" t="n">
        <f aca="false">202+PRRAS!I153</f>
        <v>336</v>
      </c>
      <c r="B337" s="27" t="n">
        <f aca="false">ROUND(PRRAS!J153,2)</f>
        <v>0.8</v>
      </c>
      <c r="C337" s="27" t="n">
        <f aca="false">ROUND(PRRAS!K153,2)</f>
        <v>0</v>
      </c>
      <c r="D337" s="27" t="n">
        <v>0</v>
      </c>
      <c r="E337" s="27" t="n">
        <v>0</v>
      </c>
      <c r="F337" s="30" t="n">
        <f aca="false">A337/100*B337+A337/50*C337</f>
        <v>2.688</v>
      </c>
      <c r="J337" s="33" t="n">
        <f aca="false">ABS(B337-ROUND(B337,2))+ABS(C337-ROUND(C337,2))</f>
        <v>0</v>
      </c>
    </row>
    <row r="338" customFormat="false" ht="13.2" hidden="false" customHeight="false" outlineLevel="0" collapsed="false">
      <c r="A338" s="29" t="n">
        <f aca="false">202+PRRAS!I154</f>
        <v>337</v>
      </c>
      <c r="B338" s="27" t="n">
        <f aca="false">ROUND(PRRAS!J154,2)</f>
        <v>0</v>
      </c>
      <c r="C338" s="27" t="n">
        <f aca="false">ROUND(PRRAS!K154,2)</f>
        <v>0</v>
      </c>
      <c r="D338" s="27" t="n">
        <v>0</v>
      </c>
      <c r="E338" s="27" t="n">
        <v>0</v>
      </c>
      <c r="F338" s="30" t="n">
        <f aca="false">A338/100*B338+A338/50*C338</f>
        <v>0</v>
      </c>
      <c r="J338" s="33" t="n">
        <f aca="false">ABS(B338-ROUND(B338,2))+ABS(C338-ROUND(C338,2))</f>
        <v>0</v>
      </c>
    </row>
    <row r="339" customFormat="false" ht="13.2" hidden="false" customHeight="false" outlineLevel="0" collapsed="false">
      <c r="A339" s="29" t="n">
        <f aca="false">202+PRRAS!I155</f>
        <v>338</v>
      </c>
      <c r="B339" s="27" t="n">
        <f aca="false">ROUND(PRRAS!J155,2)</f>
        <v>0.8</v>
      </c>
      <c r="C339" s="27" t="n">
        <f aca="false">ROUND(PRRAS!K155,2)</f>
        <v>0</v>
      </c>
      <c r="D339" s="27" t="n">
        <v>0</v>
      </c>
      <c r="E339" s="27" t="n">
        <v>0</v>
      </c>
      <c r="F339" s="30" t="n">
        <f aca="false">A339/100*B339+A339/50*C339</f>
        <v>2.704</v>
      </c>
      <c r="J339" s="33" t="n">
        <f aca="false">ABS(B339-ROUND(B339,2))+ABS(C339-ROUND(C339,2))</f>
        <v>0</v>
      </c>
    </row>
    <row r="340" customFormat="false" ht="13.2" hidden="false" customHeight="false" outlineLevel="0" collapsed="false">
      <c r="A340" s="29" t="n">
        <f aca="false">202+PRRAS!I156</f>
        <v>339</v>
      </c>
      <c r="B340" s="27" t="n">
        <f aca="false">ROUND(PRRAS!J156,2)</f>
        <v>0</v>
      </c>
      <c r="C340" s="27" t="n">
        <f aca="false">ROUND(PRRAS!K156,2)</f>
        <v>0</v>
      </c>
      <c r="D340" s="27" t="n">
        <v>0</v>
      </c>
      <c r="E340" s="27" t="n">
        <v>0</v>
      </c>
      <c r="F340" s="30" t="n">
        <f aca="false">A340/100*B340+A340/50*C340</f>
        <v>0</v>
      </c>
      <c r="J340" s="33" t="n">
        <f aca="false">ABS(B340-ROUND(B340,2))+ABS(C340-ROUND(C340,2))</f>
        <v>0</v>
      </c>
    </row>
    <row r="341" customFormat="false" ht="13.2" hidden="false" customHeight="false" outlineLevel="0" collapsed="false">
      <c r="A341" s="29" t="n">
        <f aca="false">202+PRRAS!I157</f>
        <v>340</v>
      </c>
      <c r="B341" s="27" t="n">
        <f aca="false">ROUND(PRRAS!J157,2)</f>
        <v>0</v>
      </c>
      <c r="C341" s="27" t="n">
        <f aca="false">ROUND(PRRAS!K157,2)</f>
        <v>0</v>
      </c>
      <c r="D341" s="27" t="n">
        <v>0</v>
      </c>
      <c r="E341" s="27" t="n">
        <v>0</v>
      </c>
      <c r="F341" s="30" t="n">
        <f aca="false">A341/100*B341+A341/50*C341</f>
        <v>0</v>
      </c>
      <c r="J341" s="33" t="n">
        <f aca="false">ABS(B341-ROUND(B341,2))+ABS(C341-ROUND(C341,2))</f>
        <v>0</v>
      </c>
    </row>
    <row r="342" customFormat="false" ht="13.2" hidden="false" customHeight="false" outlineLevel="0" collapsed="false">
      <c r="A342" s="29" t="n">
        <f aca="false">202+PRRAS!I158</f>
        <v>341</v>
      </c>
      <c r="B342" s="27" t="n">
        <f aca="false">ROUND(PRRAS!J158,2)</f>
        <v>0</v>
      </c>
      <c r="C342" s="27" t="n">
        <f aca="false">ROUND(PRRAS!K158,2)</f>
        <v>0</v>
      </c>
      <c r="D342" s="27" t="n">
        <v>0</v>
      </c>
      <c r="E342" s="27" t="n">
        <v>0</v>
      </c>
      <c r="F342" s="30" t="n">
        <f aca="false">A342/100*B342+A342/50*C342</f>
        <v>0</v>
      </c>
      <c r="J342" s="33" t="n">
        <f aca="false">ABS(B342-ROUND(B342,2))+ABS(C342-ROUND(C342,2))</f>
        <v>0</v>
      </c>
    </row>
    <row r="343" customFormat="false" ht="13.2" hidden="false" customHeight="false" outlineLevel="0" collapsed="false">
      <c r="A343" s="29" t="n">
        <f aca="false">202+PRRAS!I159</f>
        <v>342</v>
      </c>
      <c r="B343" s="27" t="n">
        <f aca="false">ROUND(PRRAS!J159,2)</f>
        <v>0</v>
      </c>
      <c r="C343" s="27" t="n">
        <f aca="false">ROUND(PRRAS!K159,2)</f>
        <v>0</v>
      </c>
      <c r="D343" s="27" t="n">
        <v>0</v>
      </c>
      <c r="E343" s="27" t="n">
        <v>0</v>
      </c>
      <c r="F343" s="30" t="n">
        <f aca="false">A343/100*B343+A343/50*C343</f>
        <v>0</v>
      </c>
      <c r="J343" s="33" t="n">
        <f aca="false">ABS(B343-ROUND(B343,2))+ABS(C343-ROUND(C343,2))</f>
        <v>0</v>
      </c>
    </row>
    <row r="344" customFormat="false" ht="13.2" hidden="false" customHeight="false" outlineLevel="0" collapsed="false">
      <c r="A344" s="29" t="n">
        <f aca="false">202+PRRAS!I160</f>
        <v>343</v>
      </c>
      <c r="B344" s="27" t="n">
        <f aca="false">ROUND(PRRAS!J160,2)</f>
        <v>0</v>
      </c>
      <c r="C344" s="27" t="n">
        <f aca="false">ROUND(PRRAS!K160,2)</f>
        <v>0</v>
      </c>
      <c r="D344" s="27" t="n">
        <v>0</v>
      </c>
      <c r="E344" s="27" t="n">
        <v>0</v>
      </c>
      <c r="F344" s="30" t="n">
        <f aca="false">A344/100*B344+A344/50*C344</f>
        <v>0</v>
      </c>
      <c r="J344" s="33" t="n">
        <f aca="false">ABS(B344-ROUND(B344,2))+ABS(C344-ROUND(C344,2))</f>
        <v>0</v>
      </c>
    </row>
    <row r="345" customFormat="false" ht="13.2" hidden="false" customHeight="false" outlineLevel="0" collapsed="false">
      <c r="A345" s="29" t="n">
        <f aca="false">202+PRRAS!I161</f>
        <v>344</v>
      </c>
      <c r="B345" s="27" t="n">
        <f aca="false">ROUND(PRRAS!J161,2)</f>
        <v>0</v>
      </c>
      <c r="C345" s="27" t="n">
        <f aca="false">ROUND(PRRAS!K161,2)</f>
        <v>0</v>
      </c>
      <c r="D345" s="27" t="n">
        <v>0</v>
      </c>
      <c r="E345" s="27" t="n">
        <v>0</v>
      </c>
      <c r="F345" s="30" t="n">
        <f aca="false">A345/100*B345+A345/50*C345</f>
        <v>0</v>
      </c>
      <c r="J345" s="33" t="n">
        <f aca="false">ABS(B345-ROUND(B345,2))+ABS(C345-ROUND(C345,2))</f>
        <v>0</v>
      </c>
    </row>
    <row r="346" customFormat="false" ht="13.2" hidden="false" customHeight="false" outlineLevel="0" collapsed="false">
      <c r="A346" s="29" t="n">
        <f aca="false">202+PRRAS!I162</f>
        <v>345</v>
      </c>
      <c r="B346" s="27" t="n">
        <f aca="false">ROUND(PRRAS!J162,2)</f>
        <v>0</v>
      </c>
      <c r="C346" s="27" t="n">
        <f aca="false">ROUND(PRRAS!K162,2)</f>
        <v>0</v>
      </c>
      <c r="D346" s="27" t="n">
        <v>0</v>
      </c>
      <c r="E346" s="27" t="n">
        <v>0</v>
      </c>
      <c r="F346" s="30" t="n">
        <f aca="false">A346/100*B346+A346/50*C346</f>
        <v>0</v>
      </c>
      <c r="J346" s="33" t="n">
        <f aca="false">ABS(B346-ROUND(B346,2))+ABS(C346-ROUND(C346,2))</f>
        <v>0</v>
      </c>
    </row>
    <row r="347" customFormat="false" ht="13.2" hidden="false" customHeight="false" outlineLevel="0" collapsed="false">
      <c r="A347" s="29" t="n">
        <f aca="false">202+PRRAS!I163</f>
        <v>346</v>
      </c>
      <c r="B347" s="27" t="n">
        <f aca="false">ROUND(PRRAS!J163,2)</f>
        <v>0</v>
      </c>
      <c r="C347" s="27" t="n">
        <f aca="false">ROUND(PRRAS!K163,2)</f>
        <v>0</v>
      </c>
      <c r="D347" s="27" t="n">
        <v>0</v>
      </c>
      <c r="E347" s="27" t="n">
        <v>0</v>
      </c>
      <c r="F347" s="30" t="n">
        <f aca="false">A347/100*B347+A347/50*C347</f>
        <v>0</v>
      </c>
      <c r="J347" s="33" t="n">
        <f aca="false">ABS(B347-ROUND(B347,2))+ABS(C347-ROUND(C347,2))</f>
        <v>0</v>
      </c>
    </row>
    <row r="348" customFormat="false" ht="13.2" hidden="false" customHeight="false" outlineLevel="0" collapsed="false">
      <c r="A348" s="29" t="n">
        <f aca="false">202+PRRAS!I164</f>
        <v>347</v>
      </c>
      <c r="B348" s="27" t="n">
        <f aca="false">ROUND(PRRAS!J164,2)</f>
        <v>0</v>
      </c>
      <c r="C348" s="27" t="n">
        <f aca="false">ROUND(PRRAS!K164,2)</f>
        <v>0</v>
      </c>
      <c r="D348" s="27" t="n">
        <v>0</v>
      </c>
      <c r="E348" s="27" t="n">
        <v>0</v>
      </c>
      <c r="F348" s="30" t="n">
        <f aca="false">A348/100*B348+A348/50*C348</f>
        <v>0</v>
      </c>
      <c r="J348" s="33" t="n">
        <f aca="false">ABS(B348-ROUND(B348,2))+ABS(C348-ROUND(C348,2))</f>
        <v>0</v>
      </c>
    </row>
    <row r="349" customFormat="false" ht="13.2" hidden="false" customHeight="false" outlineLevel="0" collapsed="false">
      <c r="A349" s="29" t="n">
        <f aca="false">202+PRRAS!I165</f>
        <v>348</v>
      </c>
      <c r="B349" s="27" t="n">
        <f aca="false">ROUND(PRRAS!J165,2)</f>
        <v>0</v>
      </c>
      <c r="C349" s="27" t="n">
        <f aca="false">ROUND(PRRAS!K165,2)</f>
        <v>0</v>
      </c>
      <c r="D349" s="27" t="n">
        <v>0</v>
      </c>
      <c r="E349" s="27" t="n">
        <v>0</v>
      </c>
      <c r="F349" s="30" t="n">
        <f aca="false">A349/100*B349+A349/50*C349</f>
        <v>0</v>
      </c>
      <c r="J349" s="33" t="n">
        <f aca="false">ABS(B349-ROUND(B349,2))+ABS(C349-ROUND(C349,2))</f>
        <v>0</v>
      </c>
    </row>
    <row r="350" customFormat="false" ht="13.2" hidden="false" customHeight="false" outlineLevel="0" collapsed="false">
      <c r="A350" s="29" t="n">
        <f aca="false">202+PRRAS!I166</f>
        <v>349</v>
      </c>
      <c r="B350" s="27" t="n">
        <f aca="false">ROUND(PRRAS!J166,2)</f>
        <v>0</v>
      </c>
      <c r="C350" s="27" t="n">
        <f aca="false">ROUND(PRRAS!K166,2)</f>
        <v>0</v>
      </c>
      <c r="D350" s="27" t="n">
        <v>0</v>
      </c>
      <c r="E350" s="27" t="n">
        <v>0</v>
      </c>
      <c r="F350" s="30" t="n">
        <f aca="false">A350/100*B350+A350/50*C350</f>
        <v>0</v>
      </c>
      <c r="J350" s="33" t="n">
        <f aca="false">ABS(B350-ROUND(B350,2))+ABS(C350-ROUND(C350,2))</f>
        <v>0</v>
      </c>
    </row>
    <row r="351" customFormat="false" ht="13.2" hidden="false" customHeight="false" outlineLevel="0" collapsed="false">
      <c r="A351" s="29" t="n">
        <f aca="false">202+PRRAS!I167</f>
        <v>350</v>
      </c>
      <c r="B351" s="27" t="n">
        <f aca="false">ROUND(PRRAS!J167,2)</f>
        <v>16399.37</v>
      </c>
      <c r="C351" s="27" t="n">
        <f aca="false">ROUND(PRRAS!K167,2)</f>
        <v>30518.51</v>
      </c>
      <c r="D351" s="27" t="n">
        <v>0</v>
      </c>
      <c r="E351" s="27" t="n">
        <v>0</v>
      </c>
      <c r="F351" s="30" t="n">
        <f aca="false">A351/100*B351+A351/50*C351</f>
        <v>271027.365</v>
      </c>
      <c r="J351" s="33" t="n">
        <f aca="false">ABS(B351-ROUND(B351,2))+ABS(C351-ROUND(C351,2))</f>
        <v>0</v>
      </c>
    </row>
    <row r="352" customFormat="false" ht="13.2" hidden="false" customHeight="false" outlineLevel="0" collapsed="false">
      <c r="A352" s="29" t="n">
        <f aca="false">202+PRRAS!I168</f>
        <v>351</v>
      </c>
      <c r="B352" s="27" t="n">
        <f aca="false">ROUND(PRRAS!J168,2)</f>
        <v>5318.46</v>
      </c>
      <c r="C352" s="27" t="n">
        <f aca="false">ROUND(PRRAS!K168,2)</f>
        <v>3570.62</v>
      </c>
      <c r="D352" s="27" t="n">
        <v>0</v>
      </c>
      <c r="E352" s="27" t="n">
        <v>0</v>
      </c>
      <c r="F352" s="30" t="n">
        <f aca="false">A352/100*B352+A352/50*C352</f>
        <v>43733.547</v>
      </c>
      <c r="J352" s="33" t="n">
        <f aca="false">ABS(B352-ROUND(B352,2))+ABS(C352-ROUND(C352,2))</f>
        <v>0</v>
      </c>
    </row>
    <row r="353" customFormat="false" ht="13.2" hidden="false" customHeight="false" outlineLevel="0" collapsed="false">
      <c r="A353" s="29" t="n">
        <f aca="false">202+PRRAS!I169</f>
        <v>352</v>
      </c>
      <c r="B353" s="27" t="n">
        <f aca="false">ROUND(PRRAS!J169,2)</f>
        <v>0</v>
      </c>
      <c r="C353" s="27" t="n">
        <f aca="false">ROUND(PRRAS!K169,2)</f>
        <v>0</v>
      </c>
      <c r="D353" s="27" t="n">
        <v>0</v>
      </c>
      <c r="E353" s="27" t="n">
        <v>0</v>
      </c>
      <c r="F353" s="30" t="n">
        <f aca="false">A353/100*B353+A353/50*C353</f>
        <v>0</v>
      </c>
      <c r="J353" s="33" t="n">
        <f aca="false">ABS(B353-ROUND(B353,2))+ABS(C353-ROUND(C353,2))</f>
        <v>0</v>
      </c>
    </row>
    <row r="354" customFormat="false" ht="13.2" hidden="false" customHeight="false" outlineLevel="0" collapsed="false">
      <c r="A354" s="29" t="n">
        <f aca="false">202+PRRAS!I170</f>
        <v>353</v>
      </c>
      <c r="B354" s="27" t="n">
        <f aca="false">ROUND(PRRAS!J170,2)</f>
        <v>1385.23</v>
      </c>
      <c r="C354" s="27" t="n">
        <f aca="false">ROUND(PRRAS!K170,2)</f>
        <v>6703.53</v>
      </c>
      <c r="D354" s="27" t="n">
        <v>0</v>
      </c>
      <c r="E354" s="27" t="n">
        <v>0</v>
      </c>
      <c r="F354" s="30" t="n">
        <f aca="false">A354/100*B354+A354/50*C354</f>
        <v>52216.7837</v>
      </c>
      <c r="J354" s="33" t="n">
        <f aca="false">ABS(B354-ROUND(B354,2))+ABS(C354-ROUND(C354,2))</f>
        <v>0</v>
      </c>
    </row>
    <row r="355" customFormat="false" ht="13.2" hidden="false" customHeight="false" outlineLevel="0" collapsed="false">
      <c r="A355" s="29" t="n">
        <f aca="false">202+PRRAS!I171</f>
        <v>354</v>
      </c>
      <c r="B355" s="27" t="n">
        <f aca="false">ROUND(PRRAS!J171,2)</f>
        <v>0</v>
      </c>
      <c r="C355" s="27" t="n">
        <f aca="false">ROUND(PRRAS!K171,2)</f>
        <v>0</v>
      </c>
      <c r="D355" s="27" t="n">
        <v>0</v>
      </c>
      <c r="E355" s="27" t="n">
        <v>0</v>
      </c>
      <c r="F355" s="30" t="n">
        <f aca="false">A355/100*B355+A355/50*C355</f>
        <v>0</v>
      </c>
      <c r="J355" s="33" t="n">
        <f aca="false">ABS(B355-ROUND(B355,2))+ABS(C355-ROUND(C355,2))</f>
        <v>0</v>
      </c>
    </row>
    <row r="356" customFormat="false" ht="13.2" hidden="false" customHeight="false" outlineLevel="0" collapsed="false">
      <c r="A356" s="29" t="n">
        <f aca="false">202+PRRAS!I172</f>
        <v>355</v>
      </c>
      <c r="B356" s="27" t="n">
        <f aca="false">ROUND(PRRAS!J172,2)</f>
        <v>0</v>
      </c>
      <c r="C356" s="27" t="n">
        <f aca="false">ROUND(PRRAS!K172,2)</f>
        <v>0</v>
      </c>
      <c r="D356" s="27" t="n">
        <v>0</v>
      </c>
      <c r="E356" s="27" t="n">
        <v>0</v>
      </c>
      <c r="F356" s="30" t="n">
        <f aca="false">A356/100*B356+A356/50*C356</f>
        <v>0</v>
      </c>
      <c r="J356" s="33" t="n">
        <f aca="false">ABS(B356-ROUND(B356,2))+ABS(C356-ROUND(C356,2))</f>
        <v>0</v>
      </c>
    </row>
    <row r="357" customFormat="false" ht="13.2" hidden="false" customHeight="false" outlineLevel="0" collapsed="false">
      <c r="A357" s="29" t="n">
        <f aca="false">202+PRRAS!I173</f>
        <v>356</v>
      </c>
      <c r="B357" s="27" t="n">
        <f aca="false">ROUND(PRRAS!J173,2)</f>
        <v>6703.69</v>
      </c>
      <c r="C357" s="27" t="n">
        <f aca="false">ROUND(PRRAS!K173,2)</f>
        <v>10274.15</v>
      </c>
      <c r="D357" s="27" t="n">
        <v>0</v>
      </c>
      <c r="E357" s="27" t="n">
        <v>0</v>
      </c>
      <c r="F357" s="30" t="n">
        <f aca="false">A357/100*B357+A357/50*C357</f>
        <v>97017.0844</v>
      </c>
      <c r="J357" s="33" t="n">
        <f aca="false">ABS(B357-ROUND(B357,2))+ABS(C357-ROUND(C357,2))</f>
        <v>0</v>
      </c>
    </row>
    <row r="358" customFormat="false" ht="13.2" hidden="false" customHeight="false" outlineLevel="0" collapsed="false">
      <c r="A358" s="29" t="n">
        <f aca="false">202+PRRAS!I174</f>
        <v>357</v>
      </c>
      <c r="B358" s="27" t="n">
        <f aca="false">ROUND(PRRAS!J174,2)</f>
        <v>0</v>
      </c>
      <c r="C358" s="27" t="n">
        <f aca="false">ROUND(PRRAS!K174,2)</f>
        <v>0</v>
      </c>
      <c r="D358" s="27" t="n">
        <v>0</v>
      </c>
      <c r="E358" s="27" t="n">
        <v>0</v>
      </c>
      <c r="F358" s="30" t="n">
        <f aca="false">A358/100*B358+A358/50*C358</f>
        <v>0</v>
      </c>
      <c r="J358" s="33" t="n">
        <f aca="false">ABS(B358-ROUND(B358,2))+ABS(C358-ROUND(C358,2))</f>
        <v>0</v>
      </c>
    </row>
    <row r="359" customFormat="false" ht="13.2" hidden="false" customHeight="false" outlineLevel="0" collapsed="false">
      <c r="A359" s="29" t="n">
        <f aca="false">202+PRRAS!I176</f>
        <v>358</v>
      </c>
      <c r="B359" s="27" t="n">
        <f aca="false">ROUND(PRRAS!J176,2)</f>
        <v>1198.89</v>
      </c>
      <c r="C359" s="27" t="n">
        <f aca="false">ROUND(PRRAS!K176,2)</f>
        <v>5808.89</v>
      </c>
      <c r="D359" s="27" t="n">
        <v>0</v>
      </c>
      <c r="E359" s="27" t="n">
        <v>0</v>
      </c>
      <c r="F359" s="30" t="n">
        <f aca="false">A359/100*B359+A359/50*C359</f>
        <v>45883.6786</v>
      </c>
      <c r="J359" s="33" t="n">
        <f aca="false">ABS(B359-ROUND(B359,2))+ABS(C359-ROUND(C359,2))</f>
        <v>0</v>
      </c>
    </row>
    <row r="360" customFormat="false" ht="13.2" hidden="false" customHeight="false" outlineLevel="0" collapsed="false">
      <c r="A360" s="29" t="n">
        <f aca="false">202+PRRAS!I177</f>
        <v>359</v>
      </c>
      <c r="B360" s="27" t="n">
        <f aca="false">ROUND(PRRAS!J177,2)</f>
        <v>21972.53</v>
      </c>
      <c r="C360" s="27" t="n">
        <f aca="false">ROUND(PRRAS!K177,2)</f>
        <v>31621.92</v>
      </c>
      <c r="D360" s="27" t="n">
        <v>0</v>
      </c>
      <c r="E360" s="27" t="n">
        <v>0</v>
      </c>
      <c r="F360" s="30" t="n">
        <f aca="false">A360/100*B360+A360/50*C360</f>
        <v>305926.7683</v>
      </c>
      <c r="J360" s="33" t="n">
        <f aca="false">ABS(B360-ROUND(B360,2))+ABS(C360-ROUND(C360,2))</f>
        <v>0</v>
      </c>
    </row>
    <row r="361" customFormat="false" ht="13.2" hidden="false" customHeight="false" outlineLevel="0" collapsed="false">
      <c r="A361" s="29" t="n">
        <f aca="false">202+PRRAS!I178</f>
        <v>360</v>
      </c>
      <c r="B361" s="27" t="n">
        <f aca="false">ROUND(PRRAS!J178,2)</f>
        <v>17362.53</v>
      </c>
      <c r="C361" s="27" t="n">
        <f aca="false">ROUND(PRRAS!K178,2)</f>
        <v>28685.56</v>
      </c>
      <c r="D361" s="27" t="n">
        <v>0</v>
      </c>
      <c r="E361" s="27" t="n">
        <v>0</v>
      </c>
      <c r="F361" s="30" t="n">
        <f aca="false">A361/100*B361+A361/50*C361</f>
        <v>269041.14</v>
      </c>
      <c r="J361" s="33" t="n">
        <f aca="false">ABS(B361-ROUND(B361,2))+ABS(C361-ROUND(C361,2))</f>
        <v>0</v>
      </c>
    </row>
    <row r="362" customFormat="false" ht="13.2" hidden="false" customHeight="false" outlineLevel="0" collapsed="false">
      <c r="A362" s="29" t="n">
        <f aca="false">202+PRRAS!I179</f>
        <v>361</v>
      </c>
      <c r="B362" s="27" t="n">
        <f aca="false">ROUND(PRRAS!J179,2)</f>
        <v>5808.89</v>
      </c>
      <c r="C362" s="27" t="n">
        <f aca="false">ROUND(PRRAS!K179,2)</f>
        <v>8745.25</v>
      </c>
      <c r="D362" s="27" t="n">
        <v>0</v>
      </c>
      <c r="E362" s="27" t="n">
        <v>0</v>
      </c>
      <c r="F362" s="30" t="n">
        <f aca="false">A362/100*B362+A362/50*C362</f>
        <v>84110.7979</v>
      </c>
      <c r="J362" s="33" t="n">
        <f aca="false">ABS(B362-ROUND(B362,2))+ABS(C362-ROUND(C362,2))</f>
        <v>0</v>
      </c>
    </row>
    <row r="363" customFormat="false" ht="13.2" hidden="false" customHeight="false" outlineLevel="0" collapsed="false">
      <c r="A363" s="29" t="n">
        <f aca="false">202+PRRAS!I180</f>
        <v>362</v>
      </c>
      <c r="B363" s="27" t="n">
        <f aca="false">ROUND(PRRAS!J180,2)</f>
        <v>0</v>
      </c>
      <c r="C363" s="27" t="n">
        <f aca="false">ROUND(PRRAS!K180,2)</f>
        <v>1</v>
      </c>
      <c r="D363" s="27" t="n">
        <v>0</v>
      </c>
      <c r="E363" s="27" t="n">
        <v>0</v>
      </c>
      <c r="F363" s="30" t="n">
        <f aca="false">A363/100*B363+A363/50*C363</f>
        <v>7.24</v>
      </c>
      <c r="J363" s="33" t="n">
        <f aca="false">ABS(B363-ROUND(B363,0))+ABS(C363-ROUND(C363,0))</f>
        <v>0</v>
      </c>
    </row>
    <row r="364" customFormat="false" ht="13.2" hidden="false" customHeight="false" outlineLevel="0" collapsed="false">
      <c r="A364" s="29" t="n">
        <f aca="false">202+PRRAS!I181</f>
        <v>363</v>
      </c>
      <c r="B364" s="27" t="n">
        <f aca="false">ROUND(PRRAS!J181,2)</f>
        <v>0</v>
      </c>
      <c r="C364" s="27" t="n">
        <f aca="false">ROUND(PRRAS!K181,2)</f>
        <v>1</v>
      </c>
      <c r="D364" s="27" t="n">
        <v>0</v>
      </c>
      <c r="E364" s="27" t="n">
        <v>0</v>
      </c>
      <c r="F364" s="30" t="n">
        <f aca="false">A364/100*B364+A364/50*C364</f>
        <v>7.26</v>
      </c>
      <c r="J364" s="33" t="n">
        <f aca="false">ABS(B364-ROUND(B364,0))+ABS(C364-ROUND(C364,0))</f>
        <v>0</v>
      </c>
    </row>
    <row r="365" customFormat="false" ht="13.2" hidden="false" customHeight="false" outlineLevel="0" collapsed="false">
      <c r="A365" s="29" t="n">
        <f aca="false">202+PRRAS!I182</f>
        <v>364</v>
      </c>
      <c r="B365" s="27" t="n">
        <f aca="false">ROUND(PRRAS!J182,2)</f>
        <v>0</v>
      </c>
      <c r="C365" s="27" t="n">
        <f aca="false">ROUND(PRRAS!K182,2)</f>
        <v>0</v>
      </c>
      <c r="D365" s="27" t="n">
        <v>0</v>
      </c>
      <c r="E365" s="27" t="n">
        <v>0</v>
      </c>
      <c r="F365" s="30" t="n">
        <f aca="false">A365/100*B365+A365/50*C365</f>
        <v>0</v>
      </c>
      <c r="J365" s="33" t="n">
        <f aca="false">ABS(B365-ROUND(B365,0))+ABS(C365-ROUND(C365,0))</f>
        <v>0</v>
      </c>
    </row>
    <row r="366" customFormat="false" ht="13.2" hidden="false" customHeight="false" outlineLevel="0" collapsed="false">
      <c r="A366" s="29" t="n">
        <f aca="false">202+PRRAS!I183</f>
        <v>365</v>
      </c>
      <c r="B366" s="27" t="n">
        <f aca="false">ROUND(PRRAS!J183,2)</f>
        <v>0</v>
      </c>
      <c r="C366" s="27" t="n">
        <f aca="false">ROUND(PRRAS!K183,2)</f>
        <v>0</v>
      </c>
      <c r="D366" s="27" t="n">
        <v>0</v>
      </c>
      <c r="E366" s="27" t="n">
        <v>0</v>
      </c>
      <c r="F366" s="30" t="n">
        <f aca="false">A366/100*B366+A366/50*C366</f>
        <v>0</v>
      </c>
      <c r="J366" s="33" t="n">
        <f aca="false">ABS(B366-ROUND(B366,0))+ABS(C366-ROUND(C366,0))</f>
        <v>0</v>
      </c>
    </row>
    <row r="367" customFormat="false" ht="13.2" hidden="false" customHeight="false" outlineLevel="0" collapsed="false">
      <c r="A367" s="29" t="n">
        <f aca="false">202+PRRAS!I186</f>
        <v>366</v>
      </c>
      <c r="B367" s="27" t="n">
        <f aca="false">ROUND(PRRAS!J186,2)</f>
        <v>0</v>
      </c>
      <c r="C367" s="27" t="n">
        <f aca="false">ROUND(PRRAS!K186,2)</f>
        <v>0</v>
      </c>
      <c r="D367" s="27" t="n">
        <v>0</v>
      </c>
      <c r="E367" s="27" t="n">
        <v>0</v>
      </c>
      <c r="F367" s="30" t="n">
        <f aca="false">A367/100*B367+A367/50*C367</f>
        <v>0</v>
      </c>
      <c r="J367" s="33" t="n">
        <f aca="false">ABS(B367-ROUND(B367,2))+ABS(C367-ROUND(C367,2))</f>
        <v>0</v>
      </c>
    </row>
    <row r="368" customFormat="false" ht="13.2" hidden="false" customHeight="false" outlineLevel="0" collapsed="false">
      <c r="A368" s="29" t="n">
        <f aca="false">202+PRRAS!I187</f>
        <v>367</v>
      </c>
      <c r="B368" s="27" t="n">
        <f aca="false">ROUND(PRRAS!J187,2)</f>
        <v>0</v>
      </c>
      <c r="C368" s="27" t="n">
        <f aca="false">ROUND(PRRAS!K187,2)</f>
        <v>0</v>
      </c>
      <c r="D368" s="27" t="n">
        <v>0</v>
      </c>
      <c r="E368" s="27" t="n">
        <v>0</v>
      </c>
      <c r="F368" s="30" t="n">
        <f aca="false">A368/100*B368+A368/50*C368</f>
        <v>0</v>
      </c>
      <c r="J368" s="33" t="n">
        <f aca="false">ABS(B368-ROUND(B368,2))+ABS(C368-ROUND(C368,2))</f>
        <v>0</v>
      </c>
    </row>
    <row r="369" customFormat="false" ht="13.2" hidden="false" customHeight="false" outlineLevel="0" collapsed="false">
      <c r="A369" s="29" t="n">
        <f aca="false">202+PRRAS!I188</f>
        <v>368</v>
      </c>
      <c r="B369" s="27" t="n">
        <f aca="false">ROUND(PRRAS!J188,2)</f>
        <v>0</v>
      </c>
      <c r="C369" s="27" t="n">
        <f aca="false">ROUND(PRRAS!K188,2)</f>
        <v>0</v>
      </c>
      <c r="D369" s="27" t="n">
        <v>0</v>
      </c>
      <c r="E369" s="27" t="n">
        <v>0</v>
      </c>
      <c r="F369" s="30" t="n">
        <f aca="false">A369/100*B369+A369/50*C369</f>
        <v>0</v>
      </c>
      <c r="J369" s="33" t="n">
        <f aca="false">ABS(B369-ROUND(B369,2))+ABS(C369-ROUND(C369,2))</f>
        <v>0</v>
      </c>
    </row>
    <row r="370" customFormat="false" ht="13.2" hidden="false" customHeight="false" outlineLevel="0" collapsed="false">
      <c r="A370" s="29" t="n">
        <f aca="false">202+PRRAS!I189</f>
        <v>369</v>
      </c>
      <c r="B370" s="27" t="n">
        <f aca="false">ROUND(PRRAS!J189,2)</f>
        <v>0</v>
      </c>
      <c r="C370" s="27" t="n">
        <f aca="false">ROUND(PRRAS!K189,2)</f>
        <v>0</v>
      </c>
      <c r="D370" s="27" t="n">
        <v>0</v>
      </c>
      <c r="E370" s="27" t="n">
        <v>0</v>
      </c>
      <c r="F370" s="30" t="n">
        <f aca="false">A370/100*B370+A370/50*C370</f>
        <v>0</v>
      </c>
      <c r="J370" s="33" t="n">
        <f aca="false">ABS(B370-ROUND(B370,2))+ABS(C370-ROUND(C370,2))</f>
        <v>0</v>
      </c>
    </row>
    <row r="371" customFormat="false" ht="13.2" hidden="false" customHeight="false" outlineLevel="0" collapsed="false">
      <c r="A371" s="29" t="n">
        <f aca="false">202+PRRAS!I190</f>
        <v>370</v>
      </c>
      <c r="B371" s="27" t="n">
        <f aca="false">ROUND(PRRAS!J190,2)</f>
        <v>0</v>
      </c>
      <c r="C371" s="27" t="n">
        <f aca="false">ROUND(PRRAS!K190,2)</f>
        <v>0</v>
      </c>
      <c r="D371" s="27" t="n">
        <v>0</v>
      </c>
      <c r="E371" s="27" t="n">
        <v>0</v>
      </c>
      <c r="F371" s="30" t="n">
        <f aca="false">A371/100*B371+A371/50*C371</f>
        <v>0</v>
      </c>
      <c r="J371" s="33" t="n">
        <f aca="false">ABS(B371-ROUND(B371,2))+ABS(C371-ROUND(C371,2))</f>
        <v>0</v>
      </c>
    </row>
    <row r="372" customFormat="false" ht="13.2" hidden="false" customHeight="false" outlineLevel="0" collapsed="false">
      <c r="A372" s="29" t="n">
        <f aca="false">202+PRRAS!I191</f>
        <v>371</v>
      </c>
      <c r="B372" s="27" t="n">
        <f aca="false">ROUND(PRRAS!J191,2)</f>
        <v>0</v>
      </c>
      <c r="C372" s="27" t="n">
        <f aca="false">ROUND(PRRAS!K191,2)</f>
        <v>0</v>
      </c>
      <c r="D372" s="27" t="n">
        <v>0</v>
      </c>
      <c r="E372" s="27" t="n">
        <v>0</v>
      </c>
      <c r="F372" s="30" t="n">
        <f aca="false">A372/100*B372+A372/50*C372</f>
        <v>0</v>
      </c>
      <c r="J372" s="33" t="n">
        <f aca="false">ABS(B372-ROUND(B372,2))+ABS(C372-ROUND(C372,2))</f>
        <v>0</v>
      </c>
    </row>
    <row r="373" customFormat="false" ht="13.2" hidden="false" customHeight="false" outlineLevel="0" collapsed="false">
      <c r="A373" s="29" t="n">
        <f aca="false">202+PRRAS!I193</f>
        <v>372</v>
      </c>
      <c r="B373" s="27" t="n">
        <f aca="false">ROUND(PRRAS!J193,2)</f>
        <v>0</v>
      </c>
      <c r="C373" s="27" t="n">
        <f aca="false">ROUND(PRRAS!K193,2)</f>
        <v>0</v>
      </c>
      <c r="D373" s="27" t="n">
        <v>0</v>
      </c>
      <c r="E373" s="27" t="n">
        <v>0</v>
      </c>
      <c r="F373" s="30" t="n">
        <f aca="false">A373/100*B373+A373/50*C373</f>
        <v>0</v>
      </c>
      <c r="J373" s="33" t="n">
        <f aca="false">ABS(B373-ROUND(B373,2))+ABS(C373-ROUND(C373,2))</f>
        <v>0</v>
      </c>
    </row>
    <row r="374" customFormat="false" ht="13.2" hidden="false" customHeight="false" outlineLevel="0" collapsed="false">
      <c r="A374" s="29" t="n">
        <f aca="false">202+PRRAS!I194</f>
        <v>373</v>
      </c>
      <c r="B374" s="27" t="n">
        <f aca="false">ROUND(PRRAS!J194,2)</f>
        <v>0</v>
      </c>
      <c r="C374" s="27" t="n">
        <f aca="false">ROUND(PRRAS!K194,2)</f>
        <v>2</v>
      </c>
      <c r="D374" s="27" t="n">
        <v>0</v>
      </c>
      <c r="E374" s="27" t="n">
        <v>0</v>
      </c>
      <c r="F374" s="30" t="n">
        <f aca="false">A374/100*B374+A374/50*C374</f>
        <v>14.92</v>
      </c>
      <c r="J374" s="33" t="n">
        <f aca="false">ABS(B374-ROUND(B374,2))+ABS(C374-ROUND(C374,2))</f>
        <v>0</v>
      </c>
    </row>
  </sheetData>
  <sheetProtection sheet="true" password="c79a" objects="true" scenarios="true"/>
  <conditionalFormatting sqref="A1:A203">
    <cfRule type="cellIs" priority="2" operator="equal" aboveAverage="0" equalAverage="0" bottom="0" percent="0" rank="0" text="" dxfId="1">
      <formula>0</formula>
    </cfRule>
  </conditionalFormatting>
  <conditionalFormatting sqref="A204:A374">
    <cfRule type="cellIs" priority="3" operator="equal" aboveAverage="0" equalAverage="0" bottom="0" percent="0" rank="0" text="" dxfId="2">
      <formula>20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25" width="4.99"/>
    <col collapsed="false" customWidth="true" hidden="false" outlineLevel="0" max="5" min="2" style="26" width="15.55"/>
    <col collapsed="false" customWidth="true" hidden="false" outlineLevel="0" max="6" min="6" style="27" width="15.55"/>
    <col collapsed="false" customWidth="true" hidden="false" outlineLevel="0" max="7" min="7" style="26" width="25.55"/>
    <col collapsed="false" customWidth="true" hidden="false" outlineLevel="0" max="8" min="8" style="0" width="15.55"/>
    <col collapsed="false" customWidth="true" hidden="false" outlineLevel="0" max="9" min="9" style="25" width="25.55"/>
    <col collapsed="false" customWidth="true" hidden="false" outlineLevel="0" max="10" min="10" style="25" width="15.55"/>
    <col collapsed="false" customWidth="false" hidden="false" outlineLevel="0" max="257" min="11" style="25" width="9.1"/>
  </cols>
  <sheetData>
    <row r="1" customFormat="false" ht="13.2"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3.2" hidden="false" customHeight="false" outlineLevel="0" collapsed="false">
      <c r="A2" s="25" t="n">
        <v>1</v>
      </c>
      <c r="B2" s="27" t="n">
        <v>0</v>
      </c>
      <c r="C2" s="27" t="n">
        <v>0</v>
      </c>
      <c r="D2" s="27" t="n">
        <v>0</v>
      </c>
      <c r="E2" s="27" t="n">
        <v>0</v>
      </c>
      <c r="F2" s="30" t="n">
        <f aca="false">A2/100*B2+A2/50*C2</f>
        <v>0</v>
      </c>
      <c r="G2" s="31" t="str">
        <f aca="false">TRIM(UPPER(RefStr!C13))</f>
        <v>HR0323400091111049621</v>
      </c>
      <c r="H2" s="32" t="n">
        <v>0</v>
      </c>
      <c r="I2" s="31" t="s">
        <v>37</v>
      </c>
      <c r="J2" s="33" t="n">
        <v>0</v>
      </c>
    </row>
    <row r="3" customFormat="false" ht="13.2" hidden="false" customHeight="false" outlineLevel="0" collapsed="false">
      <c r="A3" s="25" t="n">
        <v>2</v>
      </c>
      <c r="B3" s="27" t="n">
        <v>0</v>
      </c>
      <c r="C3" s="27" t="n">
        <v>0</v>
      </c>
      <c r="D3" s="27" t="n">
        <v>0</v>
      </c>
      <c r="E3" s="27" t="n">
        <v>0</v>
      </c>
      <c r="F3" s="30" t="n">
        <f aca="false">A3/100*B3+A3/50*C3</f>
        <v>0</v>
      </c>
      <c r="G3" s="26" t="str">
        <f aca="false">TEXT(INT(VALUE(RefStr!J11)),"00000000")</f>
        <v>05200237</v>
      </c>
      <c r="I3" s="31" t="s">
        <v>38</v>
      </c>
      <c r="J3" s="33" t="n">
        <v>0</v>
      </c>
    </row>
    <row r="4" customFormat="false" ht="13.2" hidden="false" customHeight="false" outlineLevel="0" collapsed="false">
      <c r="A4" s="25" t="n">
        <v>3</v>
      </c>
      <c r="B4" s="27" t="n">
        <v>0</v>
      </c>
      <c r="C4" s="27" t="n">
        <v>0</v>
      </c>
      <c r="D4" s="27" t="n">
        <v>0</v>
      </c>
      <c r="E4" s="27" t="n">
        <v>0</v>
      </c>
      <c r="F4" s="30" t="n">
        <f aca="false">A4/100*B4+A4/50*C4</f>
        <v>0</v>
      </c>
      <c r="G4" s="26" t="str">
        <f aca="false">IF(ISERROR(RefStr!C7),"-",UPPER(TRIM(RefStr!C7)))</f>
        <v>UDRUGA ARTORATORIJ</v>
      </c>
      <c r="I4" s="31" t="s">
        <v>39</v>
      </c>
      <c r="J4" s="33" t="n">
        <v>0</v>
      </c>
    </row>
    <row r="5" customFormat="false" ht="13.2" hidden="false" customHeight="false" outlineLevel="0" collapsed="false">
      <c r="A5" s="25" t="n">
        <v>4</v>
      </c>
      <c r="B5" s="27" t="n">
        <v>0</v>
      </c>
      <c r="C5" s="27" t="n">
        <v>0</v>
      </c>
      <c r="D5" s="27" t="n">
        <v>0</v>
      </c>
      <c r="E5" s="27" t="n">
        <v>0</v>
      </c>
      <c r="F5" s="30" t="n">
        <f aca="false">A5/100*B5+A5/50*C5</f>
        <v>0</v>
      </c>
      <c r="G5" s="26" t="str">
        <f aca="false">TEXT(INT(VALUE(RefStr!C9)),"00000")</f>
        <v>10430</v>
      </c>
      <c r="I5" s="31" t="s">
        <v>40</v>
      </c>
      <c r="J5" s="33" t="n">
        <v>0</v>
      </c>
    </row>
    <row r="6" customFormat="false" ht="13.2" hidden="false" customHeight="false" outlineLevel="0" collapsed="false">
      <c r="A6" s="25" t="n">
        <v>5</v>
      </c>
      <c r="B6" s="27" t="n">
        <v>0</v>
      </c>
      <c r="C6" s="27" t="n">
        <v>0</v>
      </c>
      <c r="D6" s="27" t="n">
        <v>0</v>
      </c>
      <c r="E6" s="27" t="n">
        <v>0</v>
      </c>
      <c r="F6" s="30" t="n">
        <f aca="false">A6/100*B6+A6/50*C6</f>
        <v>0</v>
      </c>
      <c r="G6" s="26" t="str">
        <f aca="false">IF(ISERROR(RefStr!E9),"-",UPPER(TRIM(RefStr!E9)))</f>
        <v>VRBOVEC</v>
      </c>
      <c r="I6" s="31" t="s">
        <v>41</v>
      </c>
      <c r="J6" s="33" t="n">
        <v>0</v>
      </c>
    </row>
    <row r="7" customFormat="false" ht="13.2" hidden="false" customHeight="false" outlineLevel="0" collapsed="false">
      <c r="A7" s="25" t="n">
        <v>6</v>
      </c>
      <c r="B7" s="27" t="n">
        <v>0</v>
      </c>
      <c r="C7" s="27" t="n">
        <v>0</v>
      </c>
      <c r="D7" s="27" t="n">
        <v>0</v>
      </c>
      <c r="E7" s="27" t="n">
        <v>0</v>
      </c>
      <c r="F7" s="30" t="n">
        <f aca="false">A7/100*B7+A7/50*C7</f>
        <v>0</v>
      </c>
      <c r="G7" s="26" t="str">
        <f aca="false">IF(ISERROR(RefStr!C11),"-",(TRIM(RefStr!C11)))</f>
        <v>MATIJE GUPCA 3</v>
      </c>
      <c r="I7" s="31" t="s">
        <v>42</v>
      </c>
      <c r="J7" s="33" t="n">
        <v>0</v>
      </c>
    </row>
    <row r="8" customFormat="false" ht="13.2" hidden="false" customHeight="false" outlineLevel="0" collapsed="false">
      <c r="A8" s="25" t="n">
        <v>7</v>
      </c>
      <c r="B8" s="27" t="n">
        <v>0</v>
      </c>
      <c r="C8" s="27" t="n">
        <v>0</v>
      </c>
      <c r="D8" s="27" t="n">
        <v>0</v>
      </c>
      <c r="E8" s="27" t="n">
        <v>0</v>
      </c>
      <c r="F8" s="30" t="n">
        <f aca="false">A8/100*B8+A8/50*C8</f>
        <v>0</v>
      </c>
      <c r="G8" s="26" t="str">
        <f aca="false">TEXT(INT(VALUE(RefStr!C15)),"0000")</f>
        <v>9499</v>
      </c>
      <c r="I8" s="31" t="s">
        <v>43</v>
      </c>
      <c r="J8" s="33" t="n">
        <v>0</v>
      </c>
    </row>
    <row r="9" customFormat="false" ht="13.2" hidden="false" customHeight="false" outlineLevel="0" collapsed="false">
      <c r="A9" s="25" t="n">
        <v>8</v>
      </c>
      <c r="B9" s="27" t="n">
        <v>0</v>
      </c>
      <c r="C9" s="27" t="n">
        <v>0</v>
      </c>
      <c r="D9" s="27" t="n">
        <v>0</v>
      </c>
      <c r="E9" s="27" t="n">
        <v>0</v>
      </c>
      <c r="F9" s="30" t="n">
        <f aca="false">A9/100*B9+A9/50*C9</f>
        <v>0</v>
      </c>
      <c r="G9" s="26" t="str">
        <f aca="false">IF(RefStr!J17&lt;&gt;"",TEXT(INT(VALUE(RefStr!J17)),"00"),"00")</f>
        <v>01</v>
      </c>
      <c r="I9" s="31" t="s">
        <v>44</v>
      </c>
      <c r="J9" s="33" t="n">
        <v>0</v>
      </c>
    </row>
    <row r="10" customFormat="false" ht="13.2" hidden="false" customHeight="false" outlineLevel="0" collapsed="false">
      <c r="A10" s="25" t="n">
        <v>9</v>
      </c>
      <c r="B10" s="27" t="n">
        <v>0</v>
      </c>
      <c r="C10" s="27" t="n">
        <v>0</v>
      </c>
      <c r="D10" s="27" t="n">
        <v>0</v>
      </c>
      <c r="E10" s="27" t="n">
        <v>0</v>
      </c>
      <c r="F10" s="30" t="n">
        <f aca="false">A10/100*B10+A10/50*C10</f>
        <v>0</v>
      </c>
      <c r="G10" s="26" t="str">
        <f aca="false">TEXT(INT(VALUE(RefStr!C17)),"000")</f>
        <v>508</v>
      </c>
      <c r="I10" s="31" t="s">
        <v>45</v>
      </c>
      <c r="J10" s="33" t="n">
        <v>0</v>
      </c>
    </row>
    <row r="11" customFormat="false" ht="13.2" hidden="false" customHeight="false" outlineLevel="0" collapsed="false">
      <c r="A11" s="25" t="n">
        <v>10</v>
      </c>
      <c r="B11" s="27" t="n">
        <v>0</v>
      </c>
      <c r="C11" s="27" t="n">
        <v>0</v>
      </c>
      <c r="D11" s="27" t="n">
        <v>0</v>
      </c>
      <c r="E11" s="27" t="n">
        <v>0</v>
      </c>
      <c r="F11" s="30" t="n">
        <f aca="false">A11/100*B11+A11/50*C11</f>
        <v>0</v>
      </c>
      <c r="G11" s="26" t="s">
        <v>46</v>
      </c>
      <c r="I11" s="34" t="s">
        <v>47</v>
      </c>
      <c r="J11" s="33" t="n">
        <v>0</v>
      </c>
    </row>
    <row r="12" customFormat="false" ht="13.2" hidden="false" customHeight="false" outlineLevel="0" collapsed="false">
      <c r="A12" s="25" t="n">
        <v>11</v>
      </c>
      <c r="B12" s="27" t="n">
        <v>0</v>
      </c>
      <c r="C12" s="27" t="n">
        <v>0</v>
      </c>
      <c r="D12" s="27" t="n">
        <v>0</v>
      </c>
      <c r="E12" s="27" t="n">
        <v>0</v>
      </c>
      <c r="F12" s="30" t="n">
        <f aca="false">A12/100*B12+A12/50*C12</f>
        <v>0</v>
      </c>
      <c r="G12" s="26" t="s">
        <v>46</v>
      </c>
      <c r="I12" s="34" t="s">
        <v>48</v>
      </c>
      <c r="J12" s="33" t="n">
        <v>0</v>
      </c>
    </row>
    <row r="13" customFormat="false" ht="13.2" hidden="false" customHeight="false" outlineLevel="0" collapsed="false">
      <c r="A13" s="25" t="n">
        <v>12</v>
      </c>
      <c r="B13" s="27" t="n">
        <v>0</v>
      </c>
      <c r="C13" s="27" t="n">
        <v>0</v>
      </c>
      <c r="D13" s="27" t="n">
        <v>0</v>
      </c>
      <c r="E13" s="27" t="n">
        <v>0</v>
      </c>
      <c r="F13" s="30" t="n">
        <f aca="false">A13/100*B13+A13/50*C13</f>
        <v>0</v>
      </c>
      <c r="G13" s="26" t="s">
        <v>46</v>
      </c>
      <c r="I13" s="34" t="s">
        <v>49</v>
      </c>
      <c r="J13" s="33" t="n">
        <v>0</v>
      </c>
    </row>
    <row r="14" customFormat="false" ht="13.2" hidden="false" customHeight="false" outlineLevel="0" collapsed="false">
      <c r="A14" s="25" t="n">
        <v>13</v>
      </c>
      <c r="B14" s="27" t="n">
        <v>0</v>
      </c>
      <c r="C14" s="27" t="n">
        <v>0</v>
      </c>
      <c r="D14" s="27" t="n">
        <v>0</v>
      </c>
      <c r="E14" s="27" t="n">
        <v>0</v>
      </c>
      <c r="F14" s="30" t="n">
        <f aca="false">A14/100*B14+A14/50*C14</f>
        <v>0</v>
      </c>
      <c r="G14" s="26" t="s">
        <v>46</v>
      </c>
      <c r="I14" s="34" t="s">
        <v>50</v>
      </c>
      <c r="J14" s="33" t="n">
        <v>0</v>
      </c>
    </row>
    <row r="15" customFormat="false" ht="13.2" hidden="false" customHeight="false" outlineLevel="0" collapsed="false">
      <c r="A15" s="25" t="n">
        <v>14</v>
      </c>
      <c r="B15" s="27" t="n">
        <v>0</v>
      </c>
      <c r="C15" s="27" t="n">
        <v>0</v>
      </c>
      <c r="D15" s="27" t="n">
        <v>0</v>
      </c>
      <c r="E15" s="27" t="n">
        <v>0</v>
      </c>
      <c r="F15" s="30" t="n">
        <f aca="false">A15/100*B15+A15/50*C15</f>
        <v>0</v>
      </c>
      <c r="G15" s="26" t="s">
        <v>46</v>
      </c>
      <c r="I15" s="34" t="s">
        <v>51</v>
      </c>
      <c r="J15" s="33" t="n">
        <v>0</v>
      </c>
    </row>
    <row r="16" customFormat="false" ht="13.2" hidden="false" customHeight="false" outlineLevel="0" collapsed="false">
      <c r="A16" s="25" t="n">
        <v>15</v>
      </c>
      <c r="B16" s="27" t="n">
        <v>0</v>
      </c>
      <c r="C16" s="27" t="n">
        <v>0</v>
      </c>
      <c r="D16" s="27" t="n">
        <v>0</v>
      </c>
      <c r="E16" s="27" t="n">
        <v>0</v>
      </c>
      <c r="F16" s="30" t="n">
        <f aca="false">A16/100*B16+A16/50*C16</f>
        <v>0</v>
      </c>
      <c r="G16" s="26" t="s">
        <v>46</v>
      </c>
      <c r="I16" s="34" t="s">
        <v>52</v>
      </c>
      <c r="J16" s="33" t="n">
        <v>0</v>
      </c>
    </row>
    <row r="17" customFormat="false" ht="13.2" hidden="false" customHeight="false" outlineLevel="0" collapsed="false">
      <c r="A17" s="25" t="n">
        <v>16</v>
      </c>
      <c r="B17" s="27" t="n">
        <v>0</v>
      </c>
      <c r="C17" s="27" t="n">
        <v>0</v>
      </c>
      <c r="D17" s="27" t="n">
        <v>0</v>
      </c>
      <c r="E17" s="27" t="n">
        <v>0</v>
      </c>
      <c r="F17" s="30" t="n">
        <f aca="false">A17/100*B17+A17/50*C17</f>
        <v>0</v>
      </c>
      <c r="G17" s="26" t="s">
        <v>46</v>
      </c>
      <c r="I17" s="34" t="s">
        <v>53</v>
      </c>
      <c r="J17" s="33" t="n">
        <v>0</v>
      </c>
    </row>
    <row r="18" customFormat="false" ht="13.2" hidden="false" customHeight="false" outlineLevel="0" collapsed="false">
      <c r="A18" s="25" t="n">
        <v>17</v>
      </c>
      <c r="B18" s="27" t="n">
        <v>0</v>
      </c>
      <c r="C18" s="27" t="n">
        <v>0</v>
      </c>
      <c r="D18" s="27" t="n">
        <v>0</v>
      </c>
      <c r="E18" s="27" t="n">
        <v>0</v>
      </c>
      <c r="F18" s="30" t="n">
        <f aca="false">A18/100*B18+A18/50*C18</f>
        <v>0</v>
      </c>
      <c r="G18" s="26" t="str">
        <f aca="false">IF(ISERROR(RefStr!D39),"-",UPPER(TRIM(RefStr!D39)))</f>
        <v>MARIJA VERENA JAKUŠ</v>
      </c>
      <c r="I18" s="34" t="s">
        <v>54</v>
      </c>
      <c r="J18" s="33" t="n">
        <v>0</v>
      </c>
    </row>
    <row r="19" customFormat="false" ht="13.2" hidden="false" customHeight="false" outlineLevel="0" collapsed="false">
      <c r="A19" s="25" t="n">
        <v>18</v>
      </c>
      <c r="B19" s="27" t="n">
        <v>0</v>
      </c>
      <c r="C19" s="27" t="n">
        <v>0</v>
      </c>
      <c r="D19" s="27" t="n">
        <v>0</v>
      </c>
      <c r="E19" s="27" t="n">
        <v>0</v>
      </c>
      <c r="F19" s="30" t="n">
        <f aca="false">A19/100*B19+A19/50*C19</f>
        <v>0</v>
      </c>
      <c r="I19" s="34" t="s">
        <v>55</v>
      </c>
      <c r="J19" s="33" t="n">
        <v>0</v>
      </c>
    </row>
    <row r="20" customFormat="false" ht="13.2" hidden="false" customHeight="false" outlineLevel="0" collapsed="false">
      <c r="A20" s="25" t="n">
        <v>19</v>
      </c>
      <c r="B20" s="27" t="n">
        <v>0</v>
      </c>
      <c r="C20" s="27" t="n">
        <v>0</v>
      </c>
      <c r="D20" s="27" t="n">
        <v>0</v>
      </c>
      <c r="E20" s="27" t="n">
        <v>0</v>
      </c>
      <c r="F20" s="30" t="n">
        <f aca="false">A20/100*B20+A20/50*C20</f>
        <v>0</v>
      </c>
      <c r="G20" s="26" t="str">
        <f aca="false">IF(ISERROR(RefStr!D43),"-",UPPER(TRIM(RefStr!D43)))</f>
        <v>TATJANA HOLJEVAC</v>
      </c>
      <c r="I20" s="31" t="s">
        <v>56</v>
      </c>
      <c r="J20" s="33" t="n">
        <v>0</v>
      </c>
    </row>
    <row r="21" customFormat="false" ht="13.2" hidden="false" customHeight="false" outlineLevel="0" collapsed="false">
      <c r="A21" s="25" t="n">
        <v>20</v>
      </c>
      <c r="B21" s="27" t="n">
        <v>0</v>
      </c>
      <c r="C21" s="27" t="n">
        <v>0</v>
      </c>
      <c r="D21" s="27" t="n">
        <v>0</v>
      </c>
      <c r="E21" s="27" t="n">
        <v>0</v>
      </c>
      <c r="F21" s="30" t="n">
        <f aca="false">A21/100*B21+A21/50*C21</f>
        <v>0</v>
      </c>
      <c r="G21" s="26" t="str">
        <f aca="false">IF(ISERROR(RefStr!D45),"-",UPPER(TRIM(RefStr!D45)))</f>
        <v>0992988641</v>
      </c>
      <c r="I21" s="31" t="s">
        <v>57</v>
      </c>
      <c r="J21" s="33" t="n">
        <v>0</v>
      </c>
    </row>
    <row r="22" customFormat="false" ht="13.2" hidden="false" customHeight="false" outlineLevel="0" collapsed="false">
      <c r="A22" s="25" t="n">
        <v>21</v>
      </c>
      <c r="B22" s="27" t="n">
        <v>0</v>
      </c>
      <c r="C22" s="27" t="n">
        <v>0</v>
      </c>
      <c r="D22" s="27" t="n">
        <v>0</v>
      </c>
      <c r="E22" s="27" t="n">
        <v>0</v>
      </c>
      <c r="F22" s="30" t="n">
        <f aca="false">A22/100*B22+A22/50*C22</f>
        <v>0</v>
      </c>
      <c r="G22" s="26" t="str">
        <f aca="false">IF(ISERROR(RefStr!D47),"-",UPPER(TRIM(RefStr!D47)))</f>
        <v/>
      </c>
      <c r="I22" s="34" t="s">
        <v>58</v>
      </c>
      <c r="J22" s="33" t="n">
        <v>0</v>
      </c>
    </row>
    <row r="23" customFormat="false" ht="13.2" hidden="false" customHeight="false" outlineLevel="0" collapsed="false">
      <c r="A23" s="25" t="n">
        <v>22</v>
      </c>
      <c r="B23" s="27" t="n">
        <v>0</v>
      </c>
      <c r="C23" s="27" t="n">
        <v>0</v>
      </c>
      <c r="D23" s="27" t="n">
        <v>0</v>
      </c>
      <c r="E23" s="27" t="n">
        <v>0</v>
      </c>
      <c r="F23" s="30" t="n">
        <f aca="false">A23/100*B23+A23/50*C23</f>
        <v>0</v>
      </c>
      <c r="G23" s="26" t="str">
        <f aca="false">IF(ISERROR(RefStr!D49),"-",LOWER(TRIM(RefStr!D49)))</f>
        <v>tatjana@holjevac-malu.hr</v>
      </c>
      <c r="I23" s="34" t="s">
        <v>59</v>
      </c>
      <c r="J23" s="33" t="n">
        <v>0</v>
      </c>
    </row>
    <row r="24" customFormat="false" ht="13.2" hidden="false" customHeight="false" outlineLevel="0" collapsed="false">
      <c r="A24" s="25" t="n">
        <v>23</v>
      </c>
      <c r="B24" s="27" t="n">
        <v>0</v>
      </c>
      <c r="C24" s="27" t="n">
        <v>0</v>
      </c>
      <c r="D24" s="27" t="n">
        <v>0</v>
      </c>
      <c r="E24" s="27" t="n">
        <v>0</v>
      </c>
      <c r="F24" s="30" t="n">
        <f aca="false">A24/100*B24+A24/50*C24</f>
        <v>0</v>
      </c>
      <c r="I24" s="34" t="s">
        <v>60</v>
      </c>
      <c r="J24" s="33" t="n">
        <v>0</v>
      </c>
    </row>
    <row r="25" customFormat="false" ht="13.2" hidden="false" customHeight="false" outlineLevel="0" collapsed="false">
      <c r="A25" s="25" t="n">
        <v>24</v>
      </c>
      <c r="B25" s="27" t="n">
        <v>0</v>
      </c>
      <c r="C25" s="27" t="n">
        <v>0</v>
      </c>
      <c r="D25" s="27" t="n">
        <v>0</v>
      </c>
      <c r="E25" s="27" t="n">
        <v>0</v>
      </c>
      <c r="F25" s="30" t="n">
        <f aca="false">A25/100*B25+A25/50*C25</f>
        <v>0</v>
      </c>
      <c r="I25" s="34" t="s">
        <v>61</v>
      </c>
      <c r="J25" s="33" t="n">
        <v>0</v>
      </c>
    </row>
    <row r="26" customFormat="false" ht="13.2" hidden="false" customHeight="false" outlineLevel="0" collapsed="false">
      <c r="A26" s="25" t="n">
        <v>25</v>
      </c>
      <c r="B26" s="27" t="n">
        <v>0</v>
      </c>
      <c r="C26" s="27" t="n">
        <v>0</v>
      </c>
      <c r="D26" s="27" t="n">
        <v>0</v>
      </c>
      <c r="E26" s="27" t="n">
        <v>0</v>
      </c>
      <c r="F26" s="30" t="n">
        <f aca="false">A26/100*B26+A26/50*C26</f>
        <v>0</v>
      </c>
      <c r="G26" s="26" t="str">
        <f aca="false">MID(TRIM(RefStr!J15),1,4)</f>
        <v>2023</v>
      </c>
      <c r="I26" s="31" t="s">
        <v>62</v>
      </c>
      <c r="J26" s="33" t="n">
        <v>0</v>
      </c>
    </row>
    <row r="27" customFormat="false" ht="13.2" hidden="false" customHeight="false" outlineLevel="0" collapsed="false">
      <c r="A27" s="25" t="n">
        <v>26</v>
      </c>
      <c r="B27" s="27" t="n">
        <v>0</v>
      </c>
      <c r="C27" s="27" t="n">
        <v>0</v>
      </c>
      <c r="D27" s="27" t="n">
        <v>0</v>
      </c>
      <c r="E27" s="27" t="n">
        <v>0</v>
      </c>
      <c r="F27" s="30" t="n">
        <f aca="false">A27/100*B27+A27/50*C27</f>
        <v>0</v>
      </c>
      <c r="G27" s="35" t="n">
        <f aca="false">SUM(F2:F51)</f>
        <v>0</v>
      </c>
      <c r="I27" s="31" t="s">
        <v>63</v>
      </c>
      <c r="J27" s="33" t="n">
        <v>0</v>
      </c>
    </row>
    <row r="28" customFormat="false" ht="13.2" hidden="false" customHeight="false" outlineLevel="0" collapsed="false">
      <c r="A28" s="25" t="n">
        <v>27</v>
      </c>
      <c r="B28" s="27" t="n">
        <v>0</v>
      </c>
      <c r="C28" s="27" t="n">
        <v>0</v>
      </c>
      <c r="D28" s="27" t="n">
        <v>0</v>
      </c>
      <c r="E28" s="27" t="n">
        <v>0</v>
      </c>
      <c r="F28" s="30" t="n">
        <f aca="false">A28/100*B28+A28/50*C28</f>
        <v>0</v>
      </c>
      <c r="G28" s="26" t="s">
        <v>46</v>
      </c>
      <c r="H28" s="36"/>
      <c r="I28" s="31" t="s">
        <v>64</v>
      </c>
      <c r="J28" s="33" t="n">
        <v>0</v>
      </c>
    </row>
    <row r="29" customFormat="false" ht="13.2" hidden="false" customHeight="false" outlineLevel="0" collapsed="false">
      <c r="A29" s="25" t="n">
        <v>28</v>
      </c>
      <c r="B29" s="27" t="n">
        <v>0</v>
      </c>
      <c r="C29" s="27" t="n">
        <v>0</v>
      </c>
      <c r="D29" s="27" t="n">
        <v>0</v>
      </c>
      <c r="E29" s="27" t="n">
        <v>0</v>
      </c>
      <c r="F29" s="30" t="n">
        <f aca="false">A29/100*B29+A29/50*C29</f>
        <v>0</v>
      </c>
      <c r="G29" s="26" t="str">
        <f aca="false">MID(TRIM(RefStr!J15),6,2)</f>
        <v>12</v>
      </c>
      <c r="I29" s="31" t="s">
        <v>65</v>
      </c>
      <c r="J29" s="33" t="n">
        <v>0</v>
      </c>
    </row>
    <row r="30" customFormat="false" ht="13.2" hidden="false" customHeight="false" outlineLevel="0" collapsed="false">
      <c r="A30" s="25" t="n">
        <v>29</v>
      </c>
      <c r="B30" s="27" t="n">
        <v>0</v>
      </c>
      <c r="C30" s="27" t="n">
        <v>0</v>
      </c>
      <c r="D30" s="27" t="n">
        <v>0</v>
      </c>
      <c r="E30" s="27" t="n">
        <v>0</v>
      </c>
      <c r="F30" s="30" t="n">
        <f aca="false">A30/100*B30+A30/50*C30</f>
        <v>0</v>
      </c>
      <c r="G30" s="26" t="n">
        <f aca="false">PraviPod707!G30</f>
        <v>606</v>
      </c>
      <c r="I30" s="31" t="s">
        <v>66</v>
      </c>
      <c r="J30" s="33" t="n">
        <v>0</v>
      </c>
    </row>
    <row r="31" customFormat="false" ht="13.2" hidden="false" customHeight="false" outlineLevel="0" collapsed="false">
      <c r="A31" s="25" t="n">
        <v>30</v>
      </c>
      <c r="B31" s="27" t="n">
        <v>0</v>
      </c>
      <c r="C31" s="27" t="n">
        <v>0</v>
      </c>
      <c r="D31" s="27" t="n">
        <v>0</v>
      </c>
      <c r="E31" s="27" t="n">
        <v>0</v>
      </c>
      <c r="F31" s="30" t="n">
        <f aca="false">A31/100*B31+A31/50*C31</f>
        <v>0</v>
      </c>
      <c r="G31" s="26" t="n">
        <v>709</v>
      </c>
      <c r="I31" s="31" t="s">
        <v>67</v>
      </c>
      <c r="J31" s="33" t="n">
        <v>0</v>
      </c>
    </row>
    <row r="32" customFormat="false" ht="13.2" hidden="false" customHeight="false" outlineLevel="0" collapsed="false">
      <c r="A32" s="25" t="n">
        <v>31</v>
      </c>
      <c r="B32" s="27" t="n">
        <v>0</v>
      </c>
      <c r="C32" s="27" t="n">
        <v>0</v>
      </c>
      <c r="D32" s="27" t="n">
        <v>0</v>
      </c>
      <c r="E32" s="27" t="n">
        <v>0</v>
      </c>
      <c r="F32" s="30" t="n">
        <f aca="false">A32/100*B32+A32/50*C32</f>
        <v>0</v>
      </c>
      <c r="G32" s="26" t="n">
        <v>0</v>
      </c>
      <c r="I32" s="31" t="s">
        <v>68</v>
      </c>
      <c r="J32" s="33" t="n">
        <v>0</v>
      </c>
    </row>
    <row r="33" customFormat="false" ht="13.2" hidden="false" customHeight="false" outlineLevel="0" collapsed="false">
      <c r="A33" s="25" t="n">
        <v>32</v>
      </c>
      <c r="B33" s="27" t="n">
        <v>0</v>
      </c>
      <c r="C33" s="27" t="n">
        <v>0</v>
      </c>
      <c r="D33" s="27" t="n">
        <v>0</v>
      </c>
      <c r="E33" s="27" t="n">
        <v>0</v>
      </c>
      <c r="F33" s="30" t="n">
        <f aca="false">A33/100*B33+A33/50*C33</f>
        <v>0</v>
      </c>
      <c r="G33" s="26" t="n">
        <v>0</v>
      </c>
      <c r="I33" s="31" t="s">
        <v>69</v>
      </c>
      <c r="J33" s="33" t="n">
        <v>0</v>
      </c>
    </row>
    <row r="34" customFormat="false" ht="13.2" hidden="false" customHeight="false" outlineLevel="0" collapsed="false">
      <c r="A34" s="25" t="n">
        <v>33</v>
      </c>
      <c r="B34" s="27" t="n">
        <v>0</v>
      </c>
      <c r="C34" s="27" t="n">
        <v>0</v>
      </c>
      <c r="D34" s="27" t="n">
        <v>0</v>
      </c>
      <c r="E34" s="27" t="n">
        <v>0</v>
      </c>
      <c r="F34" s="30" t="n">
        <f aca="false">A34/100*B34+A34/50*C34</f>
        <v>0</v>
      </c>
      <c r="G34" s="26" t="n">
        <v>0</v>
      </c>
      <c r="I34" s="31" t="s">
        <v>70</v>
      </c>
      <c r="J34" s="33" t="n">
        <v>0</v>
      </c>
    </row>
    <row r="35" customFormat="false" ht="13.2" hidden="false" customHeight="false" outlineLevel="0" collapsed="false">
      <c r="A35" s="25" t="n">
        <v>34</v>
      </c>
      <c r="B35" s="27" t="n">
        <v>0</v>
      </c>
      <c r="C35" s="27" t="n">
        <v>0</v>
      </c>
      <c r="D35" s="27" t="n">
        <v>0</v>
      </c>
      <c r="E35" s="27" t="n">
        <v>0</v>
      </c>
      <c r="F35" s="30" t="n">
        <f aca="false">A35/100*B35+A35/50*C35</f>
        <v>0</v>
      </c>
      <c r="G35" s="26" t="n">
        <v>0</v>
      </c>
      <c r="I35" s="31" t="s">
        <v>71</v>
      </c>
      <c r="J35" s="33" t="n">
        <v>0</v>
      </c>
    </row>
    <row r="36" customFormat="false" ht="13.2" hidden="false" customHeight="false" outlineLevel="0" collapsed="false">
      <c r="A36" s="25" t="n">
        <v>35</v>
      </c>
      <c r="B36" s="27" t="n">
        <v>0</v>
      </c>
      <c r="C36" s="27" t="n">
        <v>0</v>
      </c>
      <c r="D36" s="27" t="n">
        <v>0</v>
      </c>
      <c r="E36" s="27" t="n">
        <v>0</v>
      </c>
      <c r="F36" s="30" t="n">
        <f aca="false">A36/100*B36+A36/50*C36</f>
        <v>0</v>
      </c>
      <c r="G36" s="26" t="n">
        <v>0</v>
      </c>
      <c r="I36" s="31" t="s">
        <v>72</v>
      </c>
      <c r="J36" s="33" t="n">
        <v>0</v>
      </c>
    </row>
    <row r="37" customFormat="false" ht="13.2" hidden="false" customHeight="false" outlineLevel="0" collapsed="false">
      <c r="A37" s="25" t="n">
        <v>36</v>
      </c>
      <c r="B37" s="27" t="n">
        <v>0</v>
      </c>
      <c r="C37" s="27" t="n">
        <v>0</v>
      </c>
      <c r="D37" s="27" t="n">
        <v>0</v>
      </c>
      <c r="E37" s="27" t="n">
        <v>0</v>
      </c>
      <c r="F37" s="30" t="n">
        <f aca="false">A37/100*B37+A37/50*C37</f>
        <v>0</v>
      </c>
      <c r="G37" s="33" t="n">
        <f aca="false">SUM(J2:J51)</f>
        <v>0</v>
      </c>
      <c r="I37" s="31" t="s">
        <v>73</v>
      </c>
      <c r="J37" s="33" t="n">
        <v>0</v>
      </c>
    </row>
    <row r="38" customFormat="false" ht="13.2" hidden="false" customHeight="false" outlineLevel="0" collapsed="false">
      <c r="A38" s="25" t="n">
        <v>37</v>
      </c>
      <c r="B38" s="27" t="n">
        <v>0</v>
      </c>
      <c r="C38" s="27" t="n">
        <v>0</v>
      </c>
      <c r="D38" s="27" t="n">
        <v>0</v>
      </c>
      <c r="E38" s="27" t="n">
        <v>0</v>
      </c>
      <c r="F38" s="30" t="n">
        <f aca="false">A38/100*B38+A38/50*C38</f>
        <v>0</v>
      </c>
      <c r="G38" s="26" t="str">
        <f aca="false">TEXT(INT(VALUE(RefStr!J13)),"00000000000")</f>
        <v>41799497414</v>
      </c>
      <c r="I38" s="31" t="s">
        <v>74</v>
      </c>
      <c r="J38" s="33" t="n">
        <v>0</v>
      </c>
    </row>
    <row r="39" customFormat="false" ht="13.2" hidden="false" customHeight="false" outlineLevel="0" collapsed="false">
      <c r="A39" s="25" t="n">
        <v>38</v>
      </c>
      <c r="B39" s="27" t="n">
        <v>0</v>
      </c>
      <c r="C39" s="27" t="n">
        <v>0</v>
      </c>
      <c r="D39" s="27" t="n">
        <v>0</v>
      </c>
      <c r="E39" s="27" t="n">
        <v>0</v>
      </c>
      <c r="F39" s="30" t="n">
        <f aca="false">A39/100*B39+A39/50*C39</f>
        <v>0</v>
      </c>
      <c r="G39" s="26" t="str">
        <f aca="false">TEXT(INT(VALUE(RefStr!J9)),"00000")</f>
        <v>437923</v>
      </c>
      <c r="I39" s="31" t="s">
        <v>75</v>
      </c>
      <c r="J39" s="33" t="n">
        <v>0</v>
      </c>
    </row>
    <row r="40" customFormat="false" ht="13.2" hidden="false" customHeight="false" outlineLevel="0" collapsed="false">
      <c r="A40" s="25" t="n">
        <v>39</v>
      </c>
      <c r="B40" s="27" t="n">
        <v>0</v>
      </c>
      <c r="C40" s="27" t="n">
        <v>0</v>
      </c>
      <c r="D40" s="27" t="n">
        <v>0</v>
      </c>
      <c r="E40" s="27" t="n">
        <v>0</v>
      </c>
      <c r="F40" s="30" t="n">
        <f aca="false">A40/100*B40+A40/50*C40</f>
        <v>0</v>
      </c>
      <c r="G40" s="26" t="str">
        <f aca="false">RefStr!J19</f>
        <v>DA</v>
      </c>
      <c r="I40" s="31" t="s">
        <v>76</v>
      </c>
      <c r="J40" s="33" t="n">
        <v>0</v>
      </c>
    </row>
    <row r="41" customFormat="false" ht="13.2" hidden="false" customHeight="false" outlineLevel="0" collapsed="false">
      <c r="A41" s="25" t="n">
        <v>40</v>
      </c>
      <c r="B41" s="27" t="n">
        <v>0</v>
      </c>
      <c r="C41" s="27" t="n">
        <v>0</v>
      </c>
      <c r="D41" s="27" t="n">
        <v>0</v>
      </c>
      <c r="E41" s="27" t="n">
        <v>0</v>
      </c>
      <c r="F41" s="30" t="n">
        <f aca="false">A41/100*B41+A41/50*C41</f>
        <v>0</v>
      </c>
      <c r="G41" s="26" t="str">
        <f aca="false">IF(RefStr!E5&lt;&gt;"",TEXT(RefStr!E5,"YYYYMMDD"),"")</f>
        <v>20230101</v>
      </c>
      <c r="I41" s="31" t="s">
        <v>77</v>
      </c>
      <c r="J41" s="33" t="n">
        <v>0</v>
      </c>
    </row>
    <row r="42" customFormat="false" ht="13.2" hidden="false" customHeight="false" outlineLevel="0" collapsed="false">
      <c r="A42" s="25" t="n">
        <v>41</v>
      </c>
      <c r="B42" s="27" t="n">
        <v>0</v>
      </c>
      <c r="C42" s="27" t="n">
        <v>0</v>
      </c>
      <c r="D42" s="27" t="n">
        <v>0</v>
      </c>
      <c r="E42" s="27" t="n">
        <v>0</v>
      </c>
      <c r="F42" s="30" t="n">
        <f aca="false">A42/100*B42+A42/50*C42</f>
        <v>0</v>
      </c>
      <c r="G42" s="26" t="str">
        <f aca="false">IF(RefStr!G5&lt;&gt;"",TEXT(RefStr!G5,"YYYYMMDD"),"")</f>
        <v>20231231</v>
      </c>
      <c r="I42" s="31" t="s">
        <v>78</v>
      </c>
      <c r="J42" s="33" t="n">
        <v>0</v>
      </c>
    </row>
    <row r="43" customFormat="false" ht="13.2" hidden="false" customHeight="false" outlineLevel="0" collapsed="false">
      <c r="A43" s="25" t="n">
        <v>42</v>
      </c>
      <c r="B43" s="27" t="n">
        <v>0</v>
      </c>
      <c r="C43" s="27" t="n">
        <v>0</v>
      </c>
      <c r="D43" s="27" t="n">
        <v>0</v>
      </c>
      <c r="E43" s="27" t="n">
        <v>0</v>
      </c>
      <c r="F43" s="30" t="n">
        <f aca="false">A43/100*B43+A43/50*C43</f>
        <v>0</v>
      </c>
      <c r="G43" s="35" t="n">
        <f aca="false">IF(RefStr!N1=707,PraviPod707!G27+PraviPod709!G27+PraviPod710!G27+SUM(PraviPod708!F2:F201),SUM(PraviPod708!G27)+PraviPod709!G27+PraviPod710!G27)</f>
        <v>2929159.6946</v>
      </c>
      <c r="I43" s="31" t="s">
        <v>79</v>
      </c>
      <c r="J43" s="33" t="n">
        <v>0</v>
      </c>
    </row>
    <row r="44" customFormat="false" ht="13.2" hidden="false" customHeight="false" outlineLevel="0" collapsed="false">
      <c r="A44" s="25" t="n">
        <v>43</v>
      </c>
      <c r="B44" s="27" t="n">
        <v>0</v>
      </c>
      <c r="C44" s="27" t="n">
        <v>0</v>
      </c>
      <c r="D44" s="27" t="n">
        <v>0</v>
      </c>
      <c r="E44" s="27" t="n">
        <v>0</v>
      </c>
      <c r="F44" s="30" t="n">
        <f aca="false">A44/100*B44+A44/50*C44</f>
        <v>0</v>
      </c>
      <c r="G44" s="26" t="s">
        <v>80</v>
      </c>
      <c r="I44" s="31" t="s">
        <v>81</v>
      </c>
      <c r="J44" s="33" t="n">
        <v>0</v>
      </c>
    </row>
    <row r="45" customFormat="false" ht="13.2" hidden="false" customHeight="false" outlineLevel="0" collapsed="false">
      <c r="A45" s="25" t="n">
        <v>44</v>
      </c>
      <c r="B45" s="27" t="n">
        <v>0</v>
      </c>
      <c r="C45" s="27" t="n">
        <v>0</v>
      </c>
      <c r="D45" s="27" t="n">
        <v>0</v>
      </c>
      <c r="E45" s="27" t="n">
        <v>0</v>
      </c>
      <c r="F45" s="30" t="n">
        <f aca="false">A45/100*B45+A45/50*C45</f>
        <v>0</v>
      </c>
      <c r="J45" s="33" t="n">
        <v>0</v>
      </c>
    </row>
    <row r="46" customFormat="false" ht="13.2" hidden="false" customHeight="false" outlineLevel="0" collapsed="false">
      <c r="A46" s="25" t="n">
        <v>45</v>
      </c>
      <c r="B46" s="27" t="n">
        <v>0</v>
      </c>
      <c r="C46" s="27" t="n">
        <v>0</v>
      </c>
      <c r="D46" s="27" t="n">
        <v>0</v>
      </c>
      <c r="E46" s="27" t="n">
        <v>0</v>
      </c>
      <c r="F46" s="30" t="n">
        <f aca="false">A46/100*B46+A46/50*C46</f>
        <v>0</v>
      </c>
      <c r="J46" s="33" t="n">
        <v>0</v>
      </c>
    </row>
    <row r="47" customFormat="false" ht="13.2" hidden="false" customHeight="false" outlineLevel="0" collapsed="false">
      <c r="A47" s="25" t="n">
        <v>46</v>
      </c>
      <c r="B47" s="27" t="n">
        <v>0</v>
      </c>
      <c r="C47" s="27" t="n">
        <v>0</v>
      </c>
      <c r="D47" s="27" t="n">
        <v>0</v>
      </c>
      <c r="E47" s="27" t="n">
        <v>0</v>
      </c>
      <c r="F47" s="30" t="n">
        <f aca="false">A47/100*B47+A47/50*C47</f>
        <v>0</v>
      </c>
      <c r="J47" s="33" t="n">
        <v>0</v>
      </c>
    </row>
    <row r="48" customFormat="false" ht="13.2" hidden="false" customHeight="false" outlineLevel="0" collapsed="false">
      <c r="A48" s="25" t="n">
        <v>47</v>
      </c>
      <c r="B48" s="27" t="n">
        <v>0</v>
      </c>
      <c r="C48" s="27" t="n">
        <v>0</v>
      </c>
      <c r="D48" s="27" t="n">
        <v>0</v>
      </c>
      <c r="E48" s="27" t="n">
        <v>0</v>
      </c>
      <c r="F48" s="30" t="n">
        <f aca="false">A48/100*B48+A48/50*C48</f>
        <v>0</v>
      </c>
      <c r="J48" s="33" t="n">
        <v>0</v>
      </c>
    </row>
    <row r="49" customFormat="false" ht="13.2" hidden="false" customHeight="false" outlineLevel="0" collapsed="false">
      <c r="A49" s="25" t="n">
        <v>48</v>
      </c>
      <c r="B49" s="27" t="n">
        <v>0</v>
      </c>
      <c r="C49" s="27" t="n">
        <v>0</v>
      </c>
      <c r="D49" s="27" t="n">
        <v>0</v>
      </c>
      <c r="E49" s="27" t="n">
        <v>0</v>
      </c>
      <c r="F49" s="30" t="n">
        <f aca="false">A49/100*B49+A49/50*C49</f>
        <v>0</v>
      </c>
      <c r="J49" s="33" t="n">
        <v>0</v>
      </c>
    </row>
    <row r="50" customFormat="false" ht="13.2" hidden="false" customHeight="false" outlineLevel="0" collapsed="false">
      <c r="A50" s="25" t="n">
        <v>49</v>
      </c>
      <c r="B50" s="27" t="n">
        <v>0</v>
      </c>
      <c r="C50" s="27" t="n">
        <v>0</v>
      </c>
      <c r="D50" s="27" t="n">
        <v>0</v>
      </c>
      <c r="E50" s="27" t="n">
        <v>0</v>
      </c>
      <c r="F50" s="30" t="n">
        <f aca="false">A50/100*B50+A50/50*C50</f>
        <v>0</v>
      </c>
      <c r="J50" s="33" t="n">
        <v>0</v>
      </c>
    </row>
    <row r="51" customFormat="false" ht="13.2" hidden="false" customHeight="false" outlineLevel="0" collapsed="false">
      <c r="A51" s="25" t="n">
        <v>50</v>
      </c>
      <c r="B51" s="27" t="n">
        <v>0</v>
      </c>
      <c r="C51" s="27" t="n">
        <v>0</v>
      </c>
      <c r="D51" s="27" t="n">
        <v>0</v>
      </c>
      <c r="E51" s="27" t="n">
        <v>0</v>
      </c>
      <c r="F51" s="30" t="n">
        <f aca="false">A51/100*B51+A51/50*C51</f>
        <v>0</v>
      </c>
      <c r="J51" s="33"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25" width="4.99"/>
    <col collapsed="false" customWidth="true" hidden="false" outlineLevel="0" max="5" min="2" style="26" width="15.55"/>
    <col collapsed="false" customWidth="true" hidden="false" outlineLevel="0" max="6" min="6" style="27" width="15.55"/>
    <col collapsed="false" customWidth="true" hidden="false" outlineLevel="0" max="7" min="7" style="26" width="12.88"/>
    <col collapsed="false" customWidth="true" hidden="false" outlineLevel="0" max="8" min="8" style="0" width="10.1"/>
    <col collapsed="false" customWidth="true" hidden="false" outlineLevel="0" max="9" min="9" style="25" width="23.33"/>
    <col collapsed="false" customWidth="true" hidden="false" outlineLevel="0" max="10" min="10" style="25" width="8.55"/>
    <col collapsed="false" customWidth="true" hidden="false" outlineLevel="0" max="11" min="11" style="25" width="17.55"/>
    <col collapsed="false" customWidth="false" hidden="false" outlineLevel="0" max="257" min="12" style="25" width="9.1"/>
  </cols>
  <sheetData>
    <row r="1" customFormat="false" ht="13.2"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3.2" hidden="false" customHeight="false" outlineLevel="0" collapsed="false">
      <c r="A2" s="25" t="n">
        <f aca="false">GPRIZNPF!I19</f>
        <v>1</v>
      </c>
      <c r="B2" s="27" t="n">
        <f aca="false">ROUND(GPRIZNPF!J19,2)</f>
        <v>0</v>
      </c>
      <c r="C2" s="27" t="n">
        <f aca="false">ROUND(GPRIZNPF!K19,2)</f>
        <v>0</v>
      </c>
      <c r="D2" s="27" t="n">
        <v>0</v>
      </c>
      <c r="E2" s="27" t="n">
        <v>0</v>
      </c>
      <c r="F2" s="30" t="n">
        <f aca="false">A2/100*B2+A2/50*C2</f>
        <v>0</v>
      </c>
      <c r="G2" s="31" t="str">
        <f aca="false">TRIM(UPPER(RefStr!C13))</f>
        <v>HR0323400091111049621</v>
      </c>
      <c r="H2" s="32" t="n">
        <v>0</v>
      </c>
      <c r="I2" s="31" t="s">
        <v>37</v>
      </c>
      <c r="J2" s="33" t="n">
        <f aca="false">ABS(B2-ROUND(B2,2))+ABS(C2-ROUND(C2,2))</f>
        <v>0</v>
      </c>
    </row>
    <row r="3" customFormat="false" ht="13.2" hidden="false" customHeight="false" outlineLevel="0" collapsed="false">
      <c r="A3" s="25" t="n">
        <f aca="false">GPRIZNPF!I20</f>
        <v>2</v>
      </c>
      <c r="B3" s="27" t="n">
        <f aca="false">ROUND(GPRIZNPF!J20,2)</f>
        <v>0</v>
      </c>
      <c r="C3" s="27" t="n">
        <f aca="false">ROUND(GPRIZNPF!K20,2)</f>
        <v>0</v>
      </c>
      <c r="D3" s="27" t="n">
        <v>0</v>
      </c>
      <c r="E3" s="27" t="n">
        <v>0</v>
      </c>
      <c r="F3" s="30" t="n">
        <f aca="false">A3/100*B3+A3/50*C3</f>
        <v>0</v>
      </c>
      <c r="G3" s="26" t="str">
        <f aca="false">TEXT(INT(VALUE(RefStr!J11)),"00000000")</f>
        <v>05200237</v>
      </c>
      <c r="I3" s="31" t="s">
        <v>38</v>
      </c>
      <c r="J3" s="33" t="n">
        <f aca="false">ABS(B3-ROUND(B3,2))+ABS(C3-ROUND(C3,2))</f>
        <v>0</v>
      </c>
    </row>
    <row r="4" customFormat="false" ht="13.2" hidden="false" customHeight="false" outlineLevel="0" collapsed="false">
      <c r="A4" s="25" t="n">
        <f aca="false">GPRIZNPF!I21</f>
        <v>3</v>
      </c>
      <c r="B4" s="27" t="n">
        <f aca="false">ROUND(GPRIZNPF!J21,2)</f>
        <v>0</v>
      </c>
      <c r="C4" s="27" t="n">
        <f aca="false">ROUND(GPRIZNPF!K21,2)</f>
        <v>0</v>
      </c>
      <c r="D4" s="27" t="n">
        <v>0</v>
      </c>
      <c r="E4" s="27" t="n">
        <v>0</v>
      </c>
      <c r="F4" s="30" t="n">
        <f aca="false">A4/100*B4+A4/50*C4</f>
        <v>0</v>
      </c>
      <c r="G4" s="26" t="str">
        <f aca="false">IF(ISERROR(RefStr!C7),"-",UPPER(TRIM(RefStr!C7)))</f>
        <v>UDRUGA ARTORATORIJ</v>
      </c>
      <c r="I4" s="31" t="s">
        <v>39</v>
      </c>
      <c r="J4" s="33" t="n">
        <f aca="false">ABS(B4-ROUND(B4,2))+ABS(C4-ROUND(C4,2))</f>
        <v>0</v>
      </c>
    </row>
    <row r="5" customFormat="false" ht="13.2" hidden="false" customHeight="false" outlineLevel="0" collapsed="false">
      <c r="A5" s="25" t="n">
        <f aca="false">GPRIZNPF!I22</f>
        <v>4</v>
      </c>
      <c r="B5" s="27" t="n">
        <f aca="false">ROUND(GPRIZNPF!J22,2)</f>
        <v>0</v>
      </c>
      <c r="C5" s="27" t="n">
        <f aca="false">ROUND(GPRIZNPF!K22,2)</f>
        <v>0</v>
      </c>
      <c r="D5" s="27" t="n">
        <v>0</v>
      </c>
      <c r="E5" s="27" t="n">
        <v>0</v>
      </c>
      <c r="F5" s="30" t="n">
        <f aca="false">A5/100*B5+A5/50*C5</f>
        <v>0</v>
      </c>
      <c r="G5" s="26" t="str">
        <f aca="false">TEXT(INT(VALUE(RefStr!C9)),"00000")</f>
        <v>10430</v>
      </c>
      <c r="I5" s="31" t="s">
        <v>40</v>
      </c>
      <c r="J5" s="33" t="n">
        <f aca="false">ABS(B5-ROUND(B5,2))+ABS(C5-ROUND(C5,2))</f>
        <v>0</v>
      </c>
    </row>
    <row r="6" customFormat="false" ht="13.2" hidden="false" customHeight="false" outlineLevel="0" collapsed="false">
      <c r="A6" s="25" t="n">
        <f aca="false">GPRIZNPF!I23</f>
        <v>5</v>
      </c>
      <c r="B6" s="27" t="n">
        <f aca="false">ROUND(GPRIZNPF!J23,2)</f>
        <v>0</v>
      </c>
      <c r="C6" s="27" t="n">
        <f aca="false">ROUND(GPRIZNPF!K23,2)</f>
        <v>0</v>
      </c>
      <c r="D6" s="27" t="n">
        <v>0</v>
      </c>
      <c r="E6" s="27" t="n">
        <v>0</v>
      </c>
      <c r="F6" s="30" t="n">
        <f aca="false">A6/100*B6+A6/50*C6</f>
        <v>0</v>
      </c>
      <c r="G6" s="26" t="str">
        <f aca="false">IF(ISERROR(RefStr!E9),"-",UPPER(TRIM(RefStr!E9)))</f>
        <v>VRBOVEC</v>
      </c>
      <c r="I6" s="31" t="s">
        <v>41</v>
      </c>
      <c r="J6" s="33" t="n">
        <f aca="false">ABS(B6-ROUND(B6,2))+ABS(C6-ROUND(C6,2))</f>
        <v>0</v>
      </c>
    </row>
    <row r="7" customFormat="false" ht="13.2" hidden="false" customHeight="false" outlineLevel="0" collapsed="false">
      <c r="A7" s="25" t="n">
        <f aca="false">GPRIZNPF!I24</f>
        <v>6</v>
      </c>
      <c r="B7" s="27" t="n">
        <f aca="false">ROUND(GPRIZNPF!J24,2)</f>
        <v>0</v>
      </c>
      <c r="C7" s="27" t="n">
        <f aca="false">ROUND(GPRIZNPF!K24,2)</f>
        <v>0</v>
      </c>
      <c r="D7" s="27" t="n">
        <v>0</v>
      </c>
      <c r="E7" s="27" t="n">
        <v>0</v>
      </c>
      <c r="F7" s="30" t="n">
        <f aca="false">A7/100*B7+A7/50*C7</f>
        <v>0</v>
      </c>
      <c r="G7" s="26" t="str">
        <f aca="false">IF(ISERROR(RefStr!C11),"-",(TRIM(RefStr!C11)))</f>
        <v>MATIJE GUPCA 3</v>
      </c>
      <c r="I7" s="31" t="s">
        <v>42</v>
      </c>
      <c r="J7" s="33" t="n">
        <f aca="false">ABS(B7-ROUND(B7,2))+ABS(C7-ROUND(C7,2))</f>
        <v>0</v>
      </c>
    </row>
    <row r="8" customFormat="false" ht="13.2" hidden="false" customHeight="false" outlineLevel="0" collapsed="false">
      <c r="A8" s="25" t="n">
        <f aca="false">GPRIZNPF!I25</f>
        <v>7</v>
      </c>
      <c r="B8" s="27" t="n">
        <f aca="false">ROUND(GPRIZNPF!J25,2)</f>
        <v>0</v>
      </c>
      <c r="C8" s="27" t="n">
        <f aca="false">ROUND(GPRIZNPF!K25,2)</f>
        <v>0</v>
      </c>
      <c r="D8" s="27" t="n">
        <v>0</v>
      </c>
      <c r="E8" s="27" t="n">
        <v>0</v>
      </c>
      <c r="F8" s="30" t="n">
        <f aca="false">A8/100*B8+A8/50*C8</f>
        <v>0</v>
      </c>
      <c r="G8" s="26" t="str">
        <f aca="false">TEXT(INT(VALUE(RefStr!C15)),"0000")</f>
        <v>9499</v>
      </c>
      <c r="I8" s="31" t="s">
        <v>43</v>
      </c>
      <c r="J8" s="33" t="n">
        <f aca="false">ABS(B8-ROUND(B8,2))+ABS(C8-ROUND(C8,2))</f>
        <v>0</v>
      </c>
    </row>
    <row r="9" customFormat="false" ht="13.2" hidden="false" customHeight="false" outlineLevel="0" collapsed="false">
      <c r="A9" s="25" t="n">
        <f aca="false">GPRIZNPF!I26</f>
        <v>8</v>
      </c>
      <c r="B9" s="27" t="n">
        <f aca="false">ROUND(GPRIZNPF!J26,2)</f>
        <v>0</v>
      </c>
      <c r="C9" s="27" t="n">
        <f aca="false">ROUND(GPRIZNPF!K26,2)</f>
        <v>0</v>
      </c>
      <c r="D9" s="27" t="n">
        <v>0</v>
      </c>
      <c r="E9" s="27" t="n">
        <v>0</v>
      </c>
      <c r="F9" s="30" t="n">
        <f aca="false">A9/100*B9+A9/50*C9</f>
        <v>0</v>
      </c>
      <c r="G9" s="26" t="str">
        <f aca="false">IF(RefStr!J17&lt;&gt;"",TEXT(INT(VALUE(RefStr!J17)),"00"),"00")</f>
        <v>01</v>
      </c>
      <c r="I9" s="31" t="s">
        <v>44</v>
      </c>
      <c r="J9" s="33" t="n">
        <f aca="false">ABS(B9-ROUND(B9,2))+ABS(C9-ROUND(C9,2))</f>
        <v>0</v>
      </c>
    </row>
    <row r="10" customFormat="false" ht="13.2" hidden="false" customHeight="false" outlineLevel="0" collapsed="false">
      <c r="A10" s="25" t="n">
        <f aca="false">GPRIZNPF!I27</f>
        <v>9</v>
      </c>
      <c r="B10" s="27" t="n">
        <f aca="false">ROUND(GPRIZNPF!J27,2)</f>
        <v>0</v>
      </c>
      <c r="C10" s="27" t="n">
        <f aca="false">ROUND(GPRIZNPF!K27,2)</f>
        <v>0</v>
      </c>
      <c r="D10" s="27" t="n">
        <v>0</v>
      </c>
      <c r="E10" s="27" t="n">
        <v>0</v>
      </c>
      <c r="F10" s="30" t="n">
        <f aca="false">A10/100*B10+A10/50*C10</f>
        <v>0</v>
      </c>
      <c r="G10" s="26" t="str">
        <f aca="false">TEXT(INT(VALUE(RefStr!C17)),"000")</f>
        <v>508</v>
      </c>
      <c r="I10" s="31" t="s">
        <v>45</v>
      </c>
      <c r="J10" s="33" t="n">
        <f aca="false">ABS(B10-ROUND(B10,2))+ABS(C10-ROUND(C10,2))</f>
        <v>0</v>
      </c>
    </row>
    <row r="11" customFormat="false" ht="13.2" hidden="false" customHeight="false" outlineLevel="0" collapsed="false">
      <c r="A11" s="25" t="n">
        <f aca="false">GPRIZNPF!I28</f>
        <v>10</v>
      </c>
      <c r="B11" s="27" t="n">
        <f aca="false">ROUND(GPRIZNPF!J28,2)</f>
        <v>0</v>
      </c>
      <c r="C11" s="27" t="n">
        <f aca="false">ROUND(GPRIZNPF!K28,2)</f>
        <v>0</v>
      </c>
      <c r="D11" s="27" t="n">
        <v>0</v>
      </c>
      <c r="E11" s="27" t="n">
        <v>0</v>
      </c>
      <c r="F11" s="30" t="n">
        <f aca="false">A11/100*B11+A11/50*C11</f>
        <v>0</v>
      </c>
      <c r="G11" s="26" t="s">
        <v>46</v>
      </c>
      <c r="I11" s="34" t="s">
        <v>47</v>
      </c>
      <c r="J11" s="33" t="n">
        <f aca="false">ABS(B11-ROUND(B11,2))+ABS(C11-ROUND(C11,2))</f>
        <v>0</v>
      </c>
    </row>
    <row r="12" customFormat="false" ht="13.2" hidden="false" customHeight="false" outlineLevel="0" collapsed="false">
      <c r="A12" s="25" t="n">
        <f aca="false">GPRIZNPF!I29</f>
        <v>11</v>
      </c>
      <c r="B12" s="27" t="n">
        <f aca="false">ROUND(GPRIZNPF!J29,2)</f>
        <v>0</v>
      </c>
      <c r="C12" s="27" t="n">
        <f aca="false">ROUND(GPRIZNPF!K29,2)</f>
        <v>0</v>
      </c>
      <c r="D12" s="27" t="n">
        <v>0</v>
      </c>
      <c r="E12" s="27" t="n">
        <v>0</v>
      </c>
      <c r="F12" s="30" t="n">
        <f aca="false">A12/100*B12+A12/50*C12</f>
        <v>0</v>
      </c>
      <c r="G12" s="26" t="s">
        <v>46</v>
      </c>
      <c r="I12" s="34" t="s">
        <v>48</v>
      </c>
      <c r="J12" s="33" t="n">
        <f aca="false">ABS(B12-ROUND(B12,2))+ABS(C12-ROUND(C12,2))</f>
        <v>0</v>
      </c>
    </row>
    <row r="13" customFormat="false" ht="13.2" hidden="false" customHeight="false" outlineLevel="0" collapsed="false">
      <c r="A13" s="25" t="n">
        <f aca="false">GPRIZNPF!I30</f>
        <v>12</v>
      </c>
      <c r="B13" s="27" t="n">
        <f aca="false">ROUND(GPRIZNPF!J30,2)</f>
        <v>0</v>
      </c>
      <c r="C13" s="27" t="n">
        <f aca="false">ROUND(GPRIZNPF!K30,2)</f>
        <v>0</v>
      </c>
      <c r="D13" s="27" t="n">
        <v>0</v>
      </c>
      <c r="E13" s="27" t="n">
        <v>0</v>
      </c>
      <c r="F13" s="30" t="n">
        <f aca="false">A13/100*B13+A13/50*C13</f>
        <v>0</v>
      </c>
      <c r="G13" s="26" t="s">
        <v>46</v>
      </c>
      <c r="I13" s="34" t="s">
        <v>49</v>
      </c>
      <c r="J13" s="33" t="n">
        <f aca="false">ABS(B13-ROUND(B13,2))+ABS(C13-ROUND(C13,2))</f>
        <v>0</v>
      </c>
    </row>
    <row r="14" customFormat="false" ht="13.2" hidden="false" customHeight="false" outlineLevel="0" collapsed="false">
      <c r="A14" s="25" t="n">
        <f aca="false">GPRIZNPF!I31</f>
        <v>13</v>
      </c>
      <c r="B14" s="27" t="n">
        <f aca="false">ROUND(GPRIZNPF!J31,2)</f>
        <v>0</v>
      </c>
      <c r="C14" s="27" t="n">
        <f aca="false">ROUND(GPRIZNPF!K31,2)</f>
        <v>0</v>
      </c>
      <c r="D14" s="27" t="n">
        <v>0</v>
      </c>
      <c r="E14" s="27" t="n">
        <v>0</v>
      </c>
      <c r="F14" s="30" t="n">
        <f aca="false">A14/100*B14+A14/50*C14</f>
        <v>0</v>
      </c>
      <c r="G14" s="26" t="s">
        <v>46</v>
      </c>
      <c r="I14" s="34" t="s">
        <v>50</v>
      </c>
      <c r="J14" s="33" t="n">
        <f aca="false">ABS(B14-ROUND(B14,2))+ABS(C14-ROUND(C14,2))</f>
        <v>0</v>
      </c>
    </row>
    <row r="15" customFormat="false" ht="13.2" hidden="false" customHeight="false" outlineLevel="0" collapsed="false">
      <c r="A15" s="25" t="n">
        <f aca="false">GPRIZNPF!I32</f>
        <v>14</v>
      </c>
      <c r="B15" s="27" t="n">
        <f aca="false">ROUND(GPRIZNPF!J32,2)</f>
        <v>0</v>
      </c>
      <c r="C15" s="27" t="n">
        <f aca="false">ROUND(GPRIZNPF!K32,2)</f>
        <v>0</v>
      </c>
      <c r="D15" s="27" t="n">
        <v>0</v>
      </c>
      <c r="E15" s="27" t="n">
        <v>0</v>
      </c>
      <c r="F15" s="30" t="n">
        <f aca="false">A15/100*B15+A15/50*C15</f>
        <v>0</v>
      </c>
      <c r="G15" s="26" t="s">
        <v>46</v>
      </c>
      <c r="I15" s="34" t="s">
        <v>51</v>
      </c>
      <c r="J15" s="33" t="n">
        <f aca="false">ABS(B15-ROUND(B15,2))+ABS(C15-ROUND(C15,2))</f>
        <v>0</v>
      </c>
    </row>
    <row r="16" customFormat="false" ht="13.2" hidden="false" customHeight="false" outlineLevel="0" collapsed="false">
      <c r="A16" s="25" t="n">
        <f aca="false">GPRIZNPF!I33</f>
        <v>15</v>
      </c>
      <c r="B16" s="27" t="n">
        <f aca="false">ROUND(GPRIZNPF!J33,2)</f>
        <v>0</v>
      </c>
      <c r="C16" s="27" t="n">
        <f aca="false">ROUND(GPRIZNPF!K33,2)</f>
        <v>0</v>
      </c>
      <c r="D16" s="27" t="n">
        <v>0</v>
      </c>
      <c r="E16" s="27" t="n">
        <v>0</v>
      </c>
      <c r="F16" s="30" t="n">
        <f aca="false">A16/100*B16+A16/50*C16</f>
        <v>0</v>
      </c>
      <c r="G16" s="26" t="s">
        <v>46</v>
      </c>
      <c r="I16" s="34" t="s">
        <v>52</v>
      </c>
      <c r="J16" s="33" t="n">
        <f aca="false">ABS(B16-ROUND(B16,2))+ABS(C16-ROUND(C16,2))</f>
        <v>0</v>
      </c>
    </row>
    <row r="17" customFormat="false" ht="13.2" hidden="false" customHeight="false" outlineLevel="0" collapsed="false">
      <c r="A17" s="25" t="n">
        <f aca="false">GPRIZNPF!I35</f>
        <v>16</v>
      </c>
      <c r="B17" s="27" t="n">
        <f aca="false">ROUND(GPRIZNPF!J35,2)</f>
        <v>0</v>
      </c>
      <c r="C17" s="27" t="n">
        <f aca="false">ROUND(GPRIZNPF!K35,2)</f>
        <v>0</v>
      </c>
      <c r="D17" s="27" t="n">
        <v>0</v>
      </c>
      <c r="E17" s="27" t="n">
        <v>0</v>
      </c>
      <c r="F17" s="30" t="n">
        <f aca="false">A17/100*B17+A17/50*C17</f>
        <v>0</v>
      </c>
      <c r="G17" s="26" t="s">
        <v>46</v>
      </c>
      <c r="I17" s="34" t="s">
        <v>53</v>
      </c>
      <c r="J17" s="33" t="n">
        <f aca="false">ABS(B17-ROUND(B17,2))+ABS(C17-ROUND(C17,2))</f>
        <v>0</v>
      </c>
    </row>
    <row r="18" customFormat="false" ht="13.2" hidden="false" customHeight="false" outlineLevel="0" collapsed="false">
      <c r="A18" s="25" t="n">
        <f aca="false">GPRIZNPF!I36</f>
        <v>17</v>
      </c>
      <c r="B18" s="27" t="n">
        <f aca="false">ROUND(GPRIZNPF!J36,2)</f>
        <v>0</v>
      </c>
      <c r="C18" s="27" t="n">
        <f aca="false">ROUND(GPRIZNPF!K36,2)</f>
        <v>0</v>
      </c>
      <c r="D18" s="27" t="n">
        <v>0</v>
      </c>
      <c r="E18" s="27" t="n">
        <v>0</v>
      </c>
      <c r="F18" s="30" t="n">
        <f aca="false">A18/100*B18+A18/50*C18</f>
        <v>0</v>
      </c>
      <c r="G18" s="26" t="str">
        <f aca="false">IF(ISERROR(RefStr!D39),"-",UPPER(TRIM(RefStr!D39)))</f>
        <v>MARIJA VERENA JAKUŠ</v>
      </c>
      <c r="I18" s="34" t="s">
        <v>54</v>
      </c>
      <c r="J18" s="33" t="n">
        <f aca="false">ABS(B18-ROUND(B18,2))+ABS(C18-ROUND(C18,2))</f>
        <v>0</v>
      </c>
    </row>
    <row r="19" customFormat="false" ht="13.2" hidden="false" customHeight="false" outlineLevel="0" collapsed="false">
      <c r="A19" s="25" t="n">
        <f aca="false">GPRIZNPF!I37</f>
        <v>18</v>
      </c>
      <c r="B19" s="27" t="n">
        <f aca="false">ROUND(GPRIZNPF!J37,2)</f>
        <v>0</v>
      </c>
      <c r="C19" s="27" t="n">
        <f aca="false">ROUND(GPRIZNPF!K37,2)</f>
        <v>0</v>
      </c>
      <c r="D19" s="27" t="n">
        <v>0</v>
      </c>
      <c r="E19" s="27" t="n">
        <v>0</v>
      </c>
      <c r="F19" s="30" t="n">
        <f aca="false">A19/100*B19+A19/50*C19</f>
        <v>0</v>
      </c>
      <c r="I19" s="34" t="s">
        <v>55</v>
      </c>
      <c r="J19" s="33" t="n">
        <f aca="false">ABS(B19-ROUND(B19,2))+ABS(C19-ROUND(C19,2))</f>
        <v>0</v>
      </c>
    </row>
    <row r="20" customFormat="false" ht="13.2" hidden="false" customHeight="false" outlineLevel="0" collapsed="false">
      <c r="A20" s="25" t="n">
        <f aca="false">GPRIZNPF!I38</f>
        <v>19</v>
      </c>
      <c r="B20" s="27" t="n">
        <f aca="false">ROUND(GPRIZNPF!J38,2)</f>
        <v>0</v>
      </c>
      <c r="C20" s="27" t="n">
        <f aca="false">ROUND(GPRIZNPF!K38,2)</f>
        <v>0</v>
      </c>
      <c r="D20" s="27" t="n">
        <v>0</v>
      </c>
      <c r="E20" s="27" t="n">
        <v>0</v>
      </c>
      <c r="F20" s="30" t="n">
        <f aca="false">A20/100*B20+A20/50*C20</f>
        <v>0</v>
      </c>
      <c r="G20" s="26" t="str">
        <f aca="false">IF(ISERROR(RefStr!D43),"-",UPPER(TRIM(RefStr!D43)))</f>
        <v>TATJANA HOLJEVAC</v>
      </c>
      <c r="I20" s="31" t="s">
        <v>56</v>
      </c>
      <c r="J20" s="33" t="n">
        <f aca="false">ABS(B20-ROUND(B20,2))+ABS(C20-ROUND(C20,2))</f>
        <v>0</v>
      </c>
    </row>
    <row r="21" customFormat="false" ht="13.2" hidden="false" customHeight="false" outlineLevel="0" collapsed="false">
      <c r="A21" s="25" t="n">
        <f aca="false">GPRIZNPF!I39</f>
        <v>20</v>
      </c>
      <c r="B21" s="27" t="n">
        <f aca="false">ROUND(GPRIZNPF!J39,2)</f>
        <v>0</v>
      </c>
      <c r="C21" s="27" t="n">
        <f aca="false">ROUND(GPRIZNPF!K39,2)</f>
        <v>0</v>
      </c>
      <c r="D21" s="27" t="n">
        <v>0</v>
      </c>
      <c r="E21" s="27" t="n">
        <v>0</v>
      </c>
      <c r="F21" s="30" t="n">
        <f aca="false">A21/100*B21+A21/50*C21</f>
        <v>0</v>
      </c>
      <c r="G21" s="26" t="str">
        <f aca="false">IF(ISERROR(RefStr!D45),"-",UPPER(TRIM(RefStr!D45)))</f>
        <v>0992988641</v>
      </c>
      <c r="I21" s="31" t="s">
        <v>57</v>
      </c>
      <c r="J21" s="33" t="n">
        <f aca="false">ABS(B21-ROUND(B21,2))+ABS(C21-ROUND(C21,2))</f>
        <v>0</v>
      </c>
    </row>
    <row r="22" customFormat="false" ht="13.2" hidden="false" customHeight="false" outlineLevel="0" collapsed="false">
      <c r="A22" s="25" t="n">
        <f aca="false">GPRIZNPF!I40</f>
        <v>21</v>
      </c>
      <c r="B22" s="27" t="n">
        <f aca="false">ROUND(GPRIZNPF!J40,2)</f>
        <v>0</v>
      </c>
      <c r="C22" s="27" t="n">
        <f aca="false">ROUND(GPRIZNPF!K40,2)</f>
        <v>0</v>
      </c>
      <c r="D22" s="27" t="n">
        <v>0</v>
      </c>
      <c r="E22" s="27" t="n">
        <v>0</v>
      </c>
      <c r="F22" s="30" t="n">
        <f aca="false">A22/100*B22+A22/50*C22</f>
        <v>0</v>
      </c>
      <c r="G22" s="26" t="str">
        <f aca="false">IF(ISERROR(RefStr!D47),"-",UPPER(TRIM(RefStr!D47)))</f>
        <v/>
      </c>
      <c r="I22" s="34" t="s">
        <v>58</v>
      </c>
      <c r="J22" s="33" t="n">
        <f aca="false">ABS(B22-ROUND(B22,2))+ABS(C22-ROUND(C22,2))</f>
        <v>0</v>
      </c>
    </row>
    <row r="23" customFormat="false" ht="13.2" hidden="false" customHeight="false" outlineLevel="0" collapsed="false">
      <c r="A23" s="25" t="n">
        <f aca="false">GPRIZNPF!I41</f>
        <v>22</v>
      </c>
      <c r="B23" s="27" t="n">
        <f aca="false">ROUND(GPRIZNPF!J41,2)</f>
        <v>0</v>
      </c>
      <c r="C23" s="27" t="n">
        <f aca="false">ROUND(GPRIZNPF!K41,2)</f>
        <v>0</v>
      </c>
      <c r="D23" s="27" t="n">
        <v>0</v>
      </c>
      <c r="E23" s="27" t="n">
        <v>0</v>
      </c>
      <c r="F23" s="30" t="n">
        <f aca="false">A23/100*B23+A23/50*C23</f>
        <v>0</v>
      </c>
      <c r="G23" s="26" t="str">
        <f aca="false">IF(ISERROR(RefStr!D49),"-",LOWER(TRIM(RefStr!D49)))</f>
        <v>tatjana@holjevac-malu.hr</v>
      </c>
      <c r="I23" s="34" t="s">
        <v>59</v>
      </c>
      <c r="J23" s="33" t="n">
        <f aca="false">ABS(B23-ROUND(B23,2))+ABS(C23-ROUND(C23,2))</f>
        <v>0</v>
      </c>
    </row>
    <row r="24" customFormat="false" ht="13.2" hidden="false" customHeight="false" outlineLevel="0" collapsed="false">
      <c r="A24" s="25" t="n">
        <f aca="false">GPRIZNPF!I42</f>
        <v>23</v>
      </c>
      <c r="B24" s="27" t="n">
        <f aca="false">ROUND(GPRIZNPF!J42,2)</f>
        <v>0</v>
      </c>
      <c r="C24" s="27" t="n">
        <f aca="false">ROUND(GPRIZNPF!K42,2)</f>
        <v>0</v>
      </c>
      <c r="D24" s="27" t="n">
        <v>0</v>
      </c>
      <c r="E24" s="27" t="n">
        <v>0</v>
      </c>
      <c r="F24" s="30" t="n">
        <f aca="false">A24/100*B24+A24/50*C24</f>
        <v>0</v>
      </c>
      <c r="I24" s="34" t="s">
        <v>60</v>
      </c>
      <c r="J24" s="33" t="n">
        <f aca="false">ABS(B24-ROUND(B24,2))+ABS(C24-ROUND(C24,2))</f>
        <v>0</v>
      </c>
    </row>
    <row r="25" customFormat="false" ht="13.2" hidden="false" customHeight="false" outlineLevel="0" collapsed="false">
      <c r="A25" s="25" t="n">
        <f aca="false">GPRIZNPF!I43</f>
        <v>24</v>
      </c>
      <c r="B25" s="27" t="n">
        <f aca="false">ROUND(GPRIZNPF!J43,2)</f>
        <v>0</v>
      </c>
      <c r="C25" s="27" t="n">
        <f aca="false">ROUND(GPRIZNPF!K43,2)</f>
        <v>0</v>
      </c>
      <c r="D25" s="27" t="n">
        <v>0</v>
      </c>
      <c r="E25" s="27" t="n">
        <v>0</v>
      </c>
      <c r="F25" s="30" t="n">
        <f aca="false">A25/100*B25+A25/50*C25</f>
        <v>0</v>
      </c>
      <c r="I25" s="34" t="s">
        <v>61</v>
      </c>
      <c r="J25" s="33" t="n">
        <f aca="false">ABS(B25-ROUND(B25,2))+ABS(C25-ROUND(C25,2))</f>
        <v>0</v>
      </c>
    </row>
    <row r="26" customFormat="false" ht="13.2" hidden="false" customHeight="false" outlineLevel="0" collapsed="false">
      <c r="A26" s="25" t="n">
        <f aca="false">GPRIZNPF!I44</f>
        <v>25</v>
      </c>
      <c r="B26" s="27" t="n">
        <f aca="false">ROUND(GPRIZNPF!J44,2)</f>
        <v>0</v>
      </c>
      <c r="C26" s="27" t="n">
        <f aca="false">ROUND(GPRIZNPF!K44,2)</f>
        <v>0</v>
      </c>
      <c r="D26" s="27" t="n">
        <v>0</v>
      </c>
      <c r="E26" s="27" t="n">
        <v>0</v>
      </c>
      <c r="F26" s="30" t="n">
        <f aca="false">A26/100*B26+A26/50*C26</f>
        <v>0</v>
      </c>
      <c r="G26" s="26" t="str">
        <f aca="false">MID(TRIM(RefStr!J15),1,4)</f>
        <v>2023</v>
      </c>
      <c r="I26" s="31" t="s">
        <v>62</v>
      </c>
      <c r="J26" s="33" t="n">
        <f aca="false">ABS(B26-ROUND(B26,2))+ABS(C26-ROUND(C26,2))</f>
        <v>0</v>
      </c>
    </row>
    <row r="27" customFormat="false" ht="13.2" hidden="false" customHeight="false" outlineLevel="0" collapsed="false">
      <c r="A27" s="25" t="n">
        <f aca="false">GPRIZNPF!I45</f>
        <v>26</v>
      </c>
      <c r="B27" s="27" t="n">
        <f aca="false">ROUND(GPRIZNPF!J45,2)</f>
        <v>0</v>
      </c>
      <c r="C27" s="27" t="n">
        <f aca="false">ROUND(GPRIZNPF!K45,2)</f>
        <v>0</v>
      </c>
      <c r="D27" s="27" t="n">
        <v>0</v>
      </c>
      <c r="E27" s="27" t="n">
        <v>0</v>
      </c>
      <c r="F27" s="30" t="n">
        <f aca="false">A27/100*B27+A27/50*C27</f>
        <v>0</v>
      </c>
      <c r="G27" s="35" t="n">
        <f aca="false">SUM(F2:F41)</f>
        <v>0</v>
      </c>
      <c r="I27" s="31" t="s">
        <v>63</v>
      </c>
      <c r="J27" s="33" t="n">
        <f aca="false">ABS(B27-ROUND(B27,2))+ABS(C27-ROUND(C27,2))</f>
        <v>0</v>
      </c>
    </row>
    <row r="28" customFormat="false" ht="13.2" hidden="false" customHeight="false" outlineLevel="0" collapsed="false">
      <c r="A28" s="25" t="n">
        <f aca="false">GPRIZNPF!I46</f>
        <v>27</v>
      </c>
      <c r="B28" s="27" t="n">
        <f aca="false">ROUND(GPRIZNPF!J46,2)</f>
        <v>0</v>
      </c>
      <c r="C28" s="27" t="n">
        <f aca="false">ROUND(GPRIZNPF!K46,2)</f>
        <v>0</v>
      </c>
      <c r="D28" s="27" t="n">
        <v>0</v>
      </c>
      <c r="E28" s="27" t="n">
        <v>0</v>
      </c>
      <c r="F28" s="30" t="n">
        <f aca="false">A28/100*B28+A28/50*C28</f>
        <v>0</v>
      </c>
      <c r="G28" s="26" t="s">
        <v>46</v>
      </c>
      <c r="H28" s="36"/>
      <c r="I28" s="31" t="s">
        <v>64</v>
      </c>
      <c r="J28" s="33" t="n">
        <f aca="false">ABS(B28-ROUND(B28,2))+ABS(C28-ROUND(C28,2))</f>
        <v>0</v>
      </c>
    </row>
    <row r="29" customFormat="false" ht="13.2" hidden="false" customHeight="false" outlineLevel="0" collapsed="false">
      <c r="A29" s="25" t="n">
        <f aca="false">GPRIZNPF!I47</f>
        <v>28</v>
      </c>
      <c r="B29" s="27" t="n">
        <f aca="false">ROUND(GPRIZNPF!J47,2)</f>
        <v>0</v>
      </c>
      <c r="C29" s="27" t="n">
        <f aca="false">ROUND(GPRIZNPF!K47,2)</f>
        <v>0</v>
      </c>
      <c r="D29" s="27" t="n">
        <v>0</v>
      </c>
      <c r="E29" s="27" t="n">
        <v>0</v>
      </c>
      <c r="F29" s="30" t="n">
        <f aca="false">A29/100*B29+A29/50*C29</f>
        <v>0</v>
      </c>
      <c r="G29" s="26" t="str">
        <f aca="false">MID(TRIM(RefStr!J15),6,2)</f>
        <v>12</v>
      </c>
      <c r="I29" s="31" t="s">
        <v>65</v>
      </c>
      <c r="J29" s="33" t="n">
        <f aca="false">ABS(B29-ROUND(B29,2))+ABS(C29-ROUND(C29,2))</f>
        <v>0</v>
      </c>
    </row>
    <row r="30" customFormat="false" ht="13.2" hidden="false" customHeight="false" outlineLevel="0" collapsed="false">
      <c r="A30" s="25" t="n">
        <f aca="false">GPRIZNPF!I48</f>
        <v>29</v>
      </c>
      <c r="B30" s="27" t="n">
        <f aca="false">ROUND(GPRIZNPF!J48,2)</f>
        <v>0</v>
      </c>
      <c r="C30" s="27" t="n">
        <f aca="false">ROUND(GPRIZNPF!K48,2)</f>
        <v>0</v>
      </c>
      <c r="D30" s="27" t="n">
        <v>0</v>
      </c>
      <c r="E30" s="27" t="n">
        <v>0</v>
      </c>
      <c r="F30" s="30" t="n">
        <f aca="false">A30/100*B30+A30/50*C30</f>
        <v>0</v>
      </c>
      <c r="G30" s="26" t="n">
        <f aca="false">PraviPod707!G30</f>
        <v>606</v>
      </c>
      <c r="I30" s="31" t="s">
        <v>66</v>
      </c>
      <c r="J30" s="33" t="n">
        <f aca="false">ABS(B30-ROUND(B30,2))+ABS(C30-ROUND(C30,2))</f>
        <v>0</v>
      </c>
    </row>
    <row r="31" customFormat="false" ht="13.2" hidden="false" customHeight="false" outlineLevel="0" collapsed="false">
      <c r="A31" s="25" t="n">
        <f aca="false">GPRIZNPF!I49</f>
        <v>30</v>
      </c>
      <c r="B31" s="27" t="n">
        <f aca="false">ROUND(GPRIZNPF!J49,2)</f>
        <v>0</v>
      </c>
      <c r="C31" s="27" t="n">
        <f aca="false">ROUND(GPRIZNPF!K49,2)</f>
        <v>0</v>
      </c>
      <c r="D31" s="27" t="n">
        <v>0</v>
      </c>
      <c r="E31" s="27" t="n">
        <v>0</v>
      </c>
      <c r="F31" s="30" t="n">
        <f aca="false">A31/100*B31+A31/50*C31</f>
        <v>0</v>
      </c>
      <c r="G31" s="26" t="n">
        <v>710</v>
      </c>
      <c r="I31" s="31" t="s">
        <v>67</v>
      </c>
      <c r="J31" s="33" t="n">
        <f aca="false">ABS(B31-ROUND(B31,2))+ABS(C31-ROUND(C31,2))</f>
        <v>0</v>
      </c>
    </row>
    <row r="32" customFormat="false" ht="13.2" hidden="false" customHeight="false" outlineLevel="0" collapsed="false">
      <c r="A32" s="25" t="n">
        <f aca="false">GPRIZNPF!I51</f>
        <v>31</v>
      </c>
      <c r="B32" s="27" t="n">
        <f aca="false">ROUND(GPRIZNPF!J51,2)</f>
        <v>0</v>
      </c>
      <c r="C32" s="27" t="n">
        <f aca="false">ROUND(GPRIZNPF!K51,2)</f>
        <v>0</v>
      </c>
      <c r="D32" s="27" t="n">
        <v>0</v>
      </c>
      <c r="E32" s="27" t="n">
        <v>0</v>
      </c>
      <c r="F32" s="30" t="n">
        <f aca="false">A32/100*B32+A32/50*C32</f>
        <v>0</v>
      </c>
      <c r="G32" s="26" t="n">
        <v>0</v>
      </c>
      <c r="I32" s="31" t="s">
        <v>68</v>
      </c>
      <c r="J32" s="33" t="n">
        <f aca="false">ABS(B32-ROUND(B32,2))+ABS(C32-ROUND(C32,2))</f>
        <v>0</v>
      </c>
    </row>
    <row r="33" customFormat="false" ht="13.2" hidden="false" customHeight="false" outlineLevel="0" collapsed="false">
      <c r="A33" s="25" t="n">
        <f aca="false">GPRIZNPF!I52</f>
        <v>32</v>
      </c>
      <c r="B33" s="27" t="n">
        <f aca="false">ROUND(GPRIZNPF!J52,2)</f>
        <v>0</v>
      </c>
      <c r="C33" s="27" t="n">
        <f aca="false">ROUND(GPRIZNPF!K52,2)</f>
        <v>0</v>
      </c>
      <c r="D33" s="27" t="n">
        <v>0</v>
      </c>
      <c r="E33" s="27" t="n">
        <v>0</v>
      </c>
      <c r="F33" s="30" t="n">
        <f aca="false">A33/100*B33+A33/50*C33</f>
        <v>0</v>
      </c>
      <c r="G33" s="26" t="n">
        <v>0</v>
      </c>
      <c r="I33" s="31" t="s">
        <v>69</v>
      </c>
      <c r="J33" s="33" t="n">
        <f aca="false">ABS(B33-ROUND(B33,2))+ABS(C33-ROUND(C33,2))</f>
        <v>0</v>
      </c>
    </row>
    <row r="34" customFormat="false" ht="13.2" hidden="false" customHeight="false" outlineLevel="0" collapsed="false">
      <c r="A34" s="25" t="n">
        <f aca="false">GPRIZNPF!I53</f>
        <v>33</v>
      </c>
      <c r="B34" s="27" t="n">
        <f aca="false">ROUND(GPRIZNPF!J53,2)</f>
        <v>0</v>
      </c>
      <c r="C34" s="27" t="n">
        <f aca="false">ROUND(GPRIZNPF!K53,2)</f>
        <v>0</v>
      </c>
      <c r="D34" s="27" t="n">
        <v>0</v>
      </c>
      <c r="E34" s="27" t="n">
        <v>0</v>
      </c>
      <c r="F34" s="30" t="n">
        <f aca="false">A34/100*B34+A34/50*C34</f>
        <v>0</v>
      </c>
      <c r="G34" s="26" t="n">
        <v>0</v>
      </c>
      <c r="I34" s="31" t="s">
        <v>70</v>
      </c>
      <c r="J34" s="33" t="n">
        <f aca="false">ABS(B34-ROUND(B34,2))+ABS(C34-ROUND(C34,2))</f>
        <v>0</v>
      </c>
    </row>
    <row r="35" customFormat="false" ht="13.2" hidden="false" customHeight="false" outlineLevel="0" collapsed="false">
      <c r="A35" s="25" t="n">
        <f aca="false">GPRIZNPF!I54</f>
        <v>34</v>
      </c>
      <c r="B35" s="27" t="n">
        <f aca="false">ROUND(GPRIZNPF!J54,2)</f>
        <v>0</v>
      </c>
      <c r="C35" s="27" t="n">
        <f aca="false">ROUND(GPRIZNPF!K54,2)</f>
        <v>0</v>
      </c>
      <c r="D35" s="27" t="n">
        <v>0</v>
      </c>
      <c r="E35" s="27" t="n">
        <v>0</v>
      </c>
      <c r="F35" s="30" t="n">
        <f aca="false">A35/100*B35+A35/50*C35</f>
        <v>0</v>
      </c>
      <c r="G35" s="26" t="n">
        <v>0</v>
      </c>
      <c r="I35" s="31" t="s">
        <v>71</v>
      </c>
      <c r="J35" s="33" t="n">
        <f aca="false">ABS(B35-ROUND(B35,2))+ABS(C35-ROUND(C35,2))</f>
        <v>0</v>
      </c>
    </row>
    <row r="36" customFormat="false" ht="13.2" hidden="false" customHeight="false" outlineLevel="0" collapsed="false">
      <c r="A36" s="25" t="n">
        <f aca="false">GPRIZNPF!I55</f>
        <v>35</v>
      </c>
      <c r="B36" s="27" t="n">
        <f aca="false">ROUND(GPRIZNPF!J55,2)</f>
        <v>0</v>
      </c>
      <c r="C36" s="27" t="n">
        <f aca="false">ROUND(GPRIZNPF!K55,2)</f>
        <v>0</v>
      </c>
      <c r="D36" s="27" t="n">
        <v>0</v>
      </c>
      <c r="E36" s="27" t="n">
        <v>0</v>
      </c>
      <c r="F36" s="30" t="n">
        <f aca="false">A36/100*B36+A36/50*C36</f>
        <v>0</v>
      </c>
      <c r="G36" s="26" t="n">
        <v>0</v>
      </c>
      <c r="I36" s="31" t="s">
        <v>72</v>
      </c>
      <c r="J36" s="33" t="n">
        <f aca="false">ABS(B36-ROUND(B36,2))+ABS(C36-ROUND(C36,2))</f>
        <v>0</v>
      </c>
    </row>
    <row r="37" customFormat="false" ht="13.2" hidden="false" customHeight="false" outlineLevel="0" collapsed="false">
      <c r="A37" s="25" t="n">
        <f aca="false">GPRIZNPF!I56</f>
        <v>36</v>
      </c>
      <c r="B37" s="27" t="n">
        <f aca="false">ROUND(GPRIZNPF!J56,2)</f>
        <v>0</v>
      </c>
      <c r="C37" s="27" t="n">
        <f aca="false">ROUND(GPRIZNPF!K56,2)</f>
        <v>0</v>
      </c>
      <c r="D37" s="27" t="n">
        <v>0</v>
      </c>
      <c r="E37" s="27" t="n">
        <v>0</v>
      </c>
      <c r="F37" s="30" t="n">
        <f aca="false">A37/100*B37+A37/50*C37</f>
        <v>0</v>
      </c>
      <c r="G37" s="33" t="n">
        <f aca="false">SUM(J2:J41)</f>
        <v>0</v>
      </c>
      <c r="I37" s="31" t="s">
        <v>73</v>
      </c>
      <c r="J37" s="33" t="n">
        <f aca="false">ABS(B37-ROUND(B37,2))+ABS(C37-ROUND(C37,2))</f>
        <v>0</v>
      </c>
    </row>
    <row r="38" customFormat="false" ht="13.2" hidden="false" customHeight="false" outlineLevel="0" collapsed="false">
      <c r="A38" s="25" t="n">
        <f aca="false">GPRIZNPF!I57</f>
        <v>37</v>
      </c>
      <c r="B38" s="27" t="n">
        <f aca="false">ROUND(GPRIZNPF!J57,2)</f>
        <v>0</v>
      </c>
      <c r="C38" s="27" t="n">
        <f aca="false">ROUND(GPRIZNPF!K57,2)</f>
        <v>0</v>
      </c>
      <c r="D38" s="27" t="n">
        <v>0</v>
      </c>
      <c r="E38" s="27" t="n">
        <v>0</v>
      </c>
      <c r="F38" s="30" t="n">
        <f aca="false">A38/100*B38+A38/50*C38</f>
        <v>0</v>
      </c>
      <c r="G38" s="26" t="str">
        <f aca="false">TEXT(INT(VALUE(RefStr!J13)),"00000000000")</f>
        <v>41799497414</v>
      </c>
      <c r="I38" s="31" t="s">
        <v>74</v>
      </c>
      <c r="J38" s="33" t="n">
        <f aca="false">ABS(B38-ROUND(B38,0))+ABS(C38-ROUND(C38,0))</f>
        <v>0</v>
      </c>
    </row>
    <row r="39" customFormat="false" ht="13.2" hidden="false" customHeight="false" outlineLevel="0" collapsed="false">
      <c r="A39" s="25" t="n">
        <f aca="false">GPRIZNPF!I58</f>
        <v>38</v>
      </c>
      <c r="B39" s="27" t="n">
        <f aca="false">ROUND(GPRIZNPF!J58,2)</f>
        <v>0</v>
      </c>
      <c r="C39" s="27" t="n">
        <f aca="false">ROUND(GPRIZNPF!K58,2)</f>
        <v>0</v>
      </c>
      <c r="D39" s="27" t="n">
        <v>0</v>
      </c>
      <c r="E39" s="27" t="n">
        <v>0</v>
      </c>
      <c r="F39" s="30" t="n">
        <f aca="false">A39/100*B39+A39/50*C39</f>
        <v>0</v>
      </c>
      <c r="G39" s="26" t="str">
        <f aca="false">TEXT(INT(VALUE(RefStr!J9)),"00000")</f>
        <v>437923</v>
      </c>
      <c r="I39" s="31" t="s">
        <v>75</v>
      </c>
      <c r="J39" s="33" t="n">
        <f aca="false">ABS(B39-ROUND(B39,0))+ABS(C39-ROUND(C39,0))</f>
        <v>0</v>
      </c>
    </row>
    <row r="40" customFormat="false" ht="13.2" hidden="false" customHeight="false" outlineLevel="0" collapsed="false">
      <c r="A40" s="25" t="n">
        <f aca="false">GPRIZNPF!I59</f>
        <v>39</v>
      </c>
      <c r="B40" s="27" t="n">
        <f aca="false">ROUND(GPRIZNPF!J59,2)</f>
        <v>0</v>
      </c>
      <c r="C40" s="27" t="n">
        <f aca="false">ROUND(GPRIZNPF!K59,2)</f>
        <v>0</v>
      </c>
      <c r="D40" s="27" t="n">
        <v>0</v>
      </c>
      <c r="E40" s="27" t="n">
        <v>0</v>
      </c>
      <c r="F40" s="30" t="n">
        <f aca="false">A40/100*B40+A40/50*C40</f>
        <v>0</v>
      </c>
      <c r="G40" s="26" t="str">
        <f aca="false">RefStr!J19</f>
        <v>DA</v>
      </c>
      <c r="I40" s="31" t="s">
        <v>76</v>
      </c>
      <c r="J40" s="33" t="n">
        <f aca="false">ABS(B40-ROUND(B40,0))+ABS(C40-ROUND(C40,0))</f>
        <v>0</v>
      </c>
    </row>
    <row r="41" customFormat="false" ht="13.2" hidden="false" customHeight="false" outlineLevel="0" collapsed="false">
      <c r="A41" s="25" t="n">
        <f aca="false">GPRIZNPF!I60</f>
        <v>40</v>
      </c>
      <c r="B41" s="27" t="n">
        <f aca="false">ROUND(GPRIZNPF!J60,2)</f>
        <v>0</v>
      </c>
      <c r="C41" s="27" t="n">
        <f aca="false">ROUND(GPRIZNPF!K60,2)</f>
        <v>0</v>
      </c>
      <c r="D41" s="27" t="n">
        <v>0</v>
      </c>
      <c r="E41" s="27" t="n">
        <v>0</v>
      </c>
      <c r="F41" s="30" t="n">
        <f aca="false">A41/100*B41+A41/50*C41</f>
        <v>0</v>
      </c>
      <c r="G41" s="26" t="str">
        <f aca="false">IF(RefStr!E5&lt;&gt;"",TEXT(RefStr!E5,"YYYYMMDD"),"")</f>
        <v>20230101</v>
      </c>
      <c r="I41" s="31" t="s">
        <v>77</v>
      </c>
      <c r="J41" s="33" t="n">
        <f aca="false">ABS(B41-ROUND(B41,2))+ABS(C41-ROUND(C41,2))</f>
        <v>0</v>
      </c>
    </row>
    <row r="42" customFormat="false" ht="13.2" hidden="false" customHeight="false" outlineLevel="0" collapsed="false">
      <c r="G42" s="26" t="str">
        <f aca="false">IF(RefStr!G5&lt;&gt;"",TEXT(RefStr!G5,"YYYYMMDD"),"")</f>
        <v>20231231</v>
      </c>
      <c r="I42" s="31" t="s">
        <v>78</v>
      </c>
      <c r="J42" s="33"/>
    </row>
    <row r="43" customFormat="false" ht="13.2" hidden="false" customHeight="false" outlineLevel="0" collapsed="false">
      <c r="G43" s="35" t="n">
        <f aca="false">IF(RefStr!N1=707,PraviPod707!G27+PraviPod709!G27+PraviPod710!G27+SUM(PraviPod708!F2:F201),SUM(PraviPod708!G27)+PraviPod709!G27+PraviPod710!G27)</f>
        <v>2929159.6946</v>
      </c>
      <c r="I43" s="31" t="s">
        <v>79</v>
      </c>
    </row>
    <row r="44" customFormat="false" ht="13.2" hidden="false" customHeight="false" outlineLevel="0" collapsed="false">
      <c r="G44" s="26" t="s">
        <v>80</v>
      </c>
      <c r="I44" s="31" t="s">
        <v>81</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F46" activeCellId="0" sqref="F46"/>
    </sheetView>
  </sheetViews>
  <sheetFormatPr defaultColWidth="9.1015625" defaultRowHeight="13.2" zeroHeight="true" outlineLevelRow="0" outlineLevelCol="0"/>
  <cols>
    <col collapsed="false" customWidth="true" hidden="false" outlineLevel="0" max="1" min="1" style="15" width="0.87"/>
    <col collapsed="false" customWidth="true" hidden="false" outlineLevel="0" max="4" min="2" style="15" width="12.66"/>
    <col collapsed="false" customWidth="true" hidden="false" outlineLevel="0" max="5" min="5" style="15" width="14.66"/>
    <col collapsed="false" customWidth="true" hidden="false" outlineLevel="0" max="6" min="6" style="15" width="7.66"/>
    <col collapsed="false" customWidth="true" hidden="false" outlineLevel="0" max="7" min="7" style="15" width="15.66"/>
    <col collapsed="false" customWidth="true" hidden="false" outlineLevel="0" max="8" min="8" style="15" width="4.33"/>
    <col collapsed="false" customWidth="true" hidden="false" outlineLevel="0" max="10" min="9" style="15" width="16.66"/>
    <col collapsed="false" customWidth="true" hidden="false" outlineLevel="0" max="11" min="11" style="15" width="2.66"/>
    <col collapsed="false" customWidth="false" hidden="true" outlineLevel="0" max="14" min="12" style="15" width="9.1"/>
    <col collapsed="false" customWidth="true" hidden="true" outlineLevel="0" max="15" min="15" style="15" width="10.87"/>
    <col collapsed="false" customWidth="true" hidden="true" outlineLevel="0" max="17" min="16" style="15" width="10.32"/>
    <col collapsed="false" customWidth="false" hidden="true" outlineLevel="0" max="257" min="18" style="15" width="9.1"/>
  </cols>
  <sheetData>
    <row r="1" customFormat="false" ht="24.9" hidden="false" customHeight="true" outlineLevel="0" collapsed="false">
      <c r="A1" s="0"/>
      <c r="B1" s="2" t="s">
        <v>0</v>
      </c>
      <c r="C1" s="3" t="s">
        <v>1</v>
      </c>
      <c r="D1" s="3" t="s">
        <v>2</v>
      </c>
      <c r="E1" s="4" t="s">
        <v>3</v>
      </c>
      <c r="F1" s="3" t="s">
        <v>4</v>
      </c>
      <c r="G1" s="3" t="s">
        <v>5</v>
      </c>
      <c r="H1" s="37"/>
      <c r="I1" s="3" t="s">
        <v>6</v>
      </c>
      <c r="J1" s="5" t="s">
        <v>7</v>
      </c>
      <c r="L1" s="38"/>
      <c r="M1" s="39" t="s">
        <v>82</v>
      </c>
      <c r="N1" s="40" t="n">
        <f aca="false">IF(AND(N4=1,O4=0),707,IF(AND(N4=1,O4=1),708,IF(P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41"/>
      <c r="C2" s="42"/>
      <c r="D2" s="42"/>
      <c r="E2" s="42"/>
      <c r="F2" s="42"/>
      <c r="G2" s="42"/>
      <c r="H2" s="43"/>
      <c r="I2" s="42"/>
      <c r="J2" s="44"/>
    </row>
    <row r="3" customFormat="false" ht="32.25" hidden="false" customHeight="true" outlineLevel="0" collapsed="false">
      <c r="B3" s="45"/>
      <c r="C3" s="45"/>
      <c r="D3" s="45"/>
      <c r="F3" s="45"/>
      <c r="G3" s="45"/>
      <c r="H3" s="45"/>
      <c r="I3" s="46" t="s">
        <v>83</v>
      </c>
      <c r="J3" s="46"/>
      <c r="N3" s="47" t="s">
        <v>84</v>
      </c>
      <c r="O3" s="47" t="s">
        <v>85</v>
      </c>
      <c r="P3" s="47" t="s">
        <v>86</v>
      </c>
    </row>
    <row r="4" customFormat="false" ht="24.9" hidden="false" customHeight="true" outlineLevel="0" collapsed="false">
      <c r="B4" s="48" t="s">
        <v>87</v>
      </c>
      <c r="C4" s="48"/>
      <c r="D4" s="48"/>
      <c r="E4" s="48"/>
      <c r="F4" s="48"/>
      <c r="G4" s="48"/>
      <c r="H4" s="48"/>
      <c r="I4" s="48"/>
      <c r="J4" s="49"/>
      <c r="M4" s="50" t="s">
        <v>88</v>
      </c>
      <c r="N4" s="51" t="n">
        <f aca="false">IF(AND(J19="DA",OR(RIGHT(J15,2)="06",RIGHT(J15,2)="12")),1,0)</f>
        <v>1</v>
      </c>
      <c r="O4" s="51" t="n">
        <f aca="false">IF(AND(J19="DA",RIGHT(J15,2)="12"),1,0)</f>
        <v>1</v>
      </c>
      <c r="P4" s="51" t="n">
        <f aca="false">IF(AND(J19="NE",RIGHT(J15,2)="12"),1,0)</f>
        <v>0</v>
      </c>
    </row>
    <row r="5" customFormat="false" ht="18.75" hidden="false" customHeight="true" outlineLevel="0" collapsed="false">
      <c r="B5" s="52"/>
      <c r="C5" s="53" t="s">
        <v>89</v>
      </c>
      <c r="D5" s="53"/>
      <c r="E5" s="54" t="n">
        <v>44927</v>
      </c>
      <c r="F5" s="52" t="s">
        <v>90</v>
      </c>
      <c r="G5" s="54" t="n">
        <v>45291</v>
      </c>
      <c r="H5" s="55"/>
      <c r="I5" s="55"/>
      <c r="J5" s="56"/>
      <c r="M5" s="50" t="s">
        <v>91</v>
      </c>
      <c r="N5" s="51" t="n">
        <f aca="false">IF(MAX(PRRAS!J19:K194)&gt;0,1,0)</f>
        <v>1</v>
      </c>
      <c r="O5" s="51" t="n">
        <f aca="false">IF(MAX(BIL!J19:K222)&gt;1,1,0)</f>
        <v>1</v>
      </c>
      <c r="P5" s="51" t="n">
        <f aca="false">IF(MAX(GPRIZNPF!J19:K60)&gt;0,1,0)</f>
        <v>0</v>
      </c>
    </row>
    <row r="6" customFormat="false" ht="15" hidden="false" customHeight="true" outlineLevel="0" collapsed="false">
      <c r="B6" s="57"/>
      <c r="C6" s="57"/>
      <c r="D6" s="57"/>
      <c r="E6" s="57"/>
      <c r="F6" s="57"/>
      <c r="G6" s="57"/>
      <c r="H6" s="58"/>
      <c r="I6" s="58"/>
      <c r="J6" s="58"/>
    </row>
    <row r="7" customFormat="false" ht="15" hidden="false" customHeight="true" outlineLevel="0" collapsed="false">
      <c r="A7" s="0"/>
      <c r="B7" s="59" t="s">
        <v>92</v>
      </c>
      <c r="C7" s="60" t="s">
        <v>93</v>
      </c>
      <c r="D7" s="60"/>
      <c r="E7" s="60"/>
      <c r="F7" s="60"/>
      <c r="G7" s="60"/>
      <c r="H7" s="60"/>
      <c r="I7" s="60"/>
      <c r="J7" s="6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61"/>
      <c r="C8" s="62"/>
      <c r="D8" s="63"/>
      <c r="E8" s="64"/>
      <c r="F8" s="64"/>
      <c r="G8" s="64"/>
      <c r="H8" s="64"/>
      <c r="I8" s="64"/>
      <c r="J8" s="64"/>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9" t="s">
        <v>94</v>
      </c>
      <c r="C9" s="65" t="n">
        <v>10430</v>
      </c>
      <c r="D9" s="59" t="s">
        <v>95</v>
      </c>
      <c r="E9" s="60" t="s">
        <v>96</v>
      </c>
      <c r="F9" s="60"/>
      <c r="G9" s="60"/>
      <c r="H9" s="60"/>
      <c r="I9" s="66" t="s">
        <v>97</v>
      </c>
      <c r="J9" s="67" t="n">
        <v>437923</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61"/>
      <c r="C10" s="61"/>
      <c r="D10" s="68"/>
      <c r="E10" s="69"/>
      <c r="F10" s="69"/>
      <c r="G10" s="69"/>
      <c r="H10" s="69"/>
      <c r="I10" s="69"/>
      <c r="J10" s="7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9" t="s">
        <v>98</v>
      </c>
      <c r="C11" s="60" t="s">
        <v>99</v>
      </c>
      <c r="D11" s="60"/>
      <c r="E11" s="60"/>
      <c r="F11" s="60"/>
      <c r="G11" s="60"/>
      <c r="H11" s="60"/>
      <c r="I11" s="71" t="s">
        <v>100</v>
      </c>
      <c r="J11" s="72" t="s">
        <v>101</v>
      </c>
      <c r="K11" s="7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61"/>
      <c r="C12" s="61"/>
      <c r="D12" s="68"/>
      <c r="E12" s="69"/>
      <c r="F12" s="69"/>
      <c r="G12" s="69"/>
      <c r="H12" s="69"/>
      <c r="I12" s="69"/>
      <c r="J12" s="7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9" t="s">
        <v>102</v>
      </c>
      <c r="C13" s="73" t="s">
        <v>103</v>
      </c>
      <c r="D13" s="73"/>
      <c r="E13" s="73"/>
      <c r="G13" s="74"/>
      <c r="H13" s="58"/>
      <c r="I13" s="66" t="s">
        <v>104</v>
      </c>
      <c r="J13" s="75" t="n">
        <v>41799497414</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61"/>
      <c r="C14" s="61"/>
      <c r="D14" s="68"/>
      <c r="E14" s="69"/>
      <c r="F14" s="69"/>
      <c r="G14" s="69"/>
      <c r="H14" s="69"/>
      <c r="I14" s="69"/>
      <c r="J14" s="7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71" t="s">
        <v>105</v>
      </c>
      <c r="C15" s="72" t="s">
        <v>106</v>
      </c>
      <c r="D15" s="76" t="str">
        <f aca="false">IF(C15&lt;&gt;"",LOOKUP(C15,T23:T640,U23:U640),"")</f>
        <v>Djelatnosti ostalih članskih organizacija, d. n.</v>
      </c>
      <c r="E15" s="76"/>
      <c r="F15" s="76"/>
      <c r="G15" s="76"/>
      <c r="H15" s="76"/>
      <c r="I15" s="71" t="s">
        <v>107</v>
      </c>
      <c r="J15" s="77" t="s">
        <v>108</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4"/>
      <c r="E16" s="78"/>
      <c r="F16" s="79"/>
      <c r="G16" s="80"/>
      <c r="H16" s="74"/>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81" t="s">
        <v>109</v>
      </c>
      <c r="C17" s="82" t="n">
        <v>508</v>
      </c>
      <c r="D17" s="76" t="str">
        <f aca="false">IF(C17&lt;&gt;"","Grad/općina: "&amp;LOOKUP(C17,M23:M580,N23:N580),"")</f>
        <v>Grad/općina: VRBOVEC</v>
      </c>
      <c r="E17" s="76"/>
      <c r="F17" s="76"/>
      <c r="G17" s="76"/>
      <c r="H17" s="76"/>
      <c r="I17" s="66" t="s">
        <v>110</v>
      </c>
      <c r="J17" s="83" t="n">
        <f aca="false">IF(RefStr!C17&lt;&gt;"",LOOKUP(RefStr!C17,M23:M580,O23:O580),"")</f>
        <v>1</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4"/>
      <c r="C18" s="85"/>
      <c r="D18" s="86"/>
      <c r="E18" s="87"/>
      <c r="F18" s="88"/>
      <c r="G18" s="88"/>
      <c r="H18" s="89"/>
      <c r="I18" s="89"/>
      <c r="J18" s="90"/>
      <c r="K18" s="90"/>
      <c r="L18" s="91"/>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92" t="s">
        <v>111</v>
      </c>
      <c r="C19" s="93" t="n">
        <f aca="false">IF(Kontrole!$L$2&gt;0,Kontrole!$L$2,"Nema")</f>
        <v>1</v>
      </c>
      <c r="F19" s="94" t="s">
        <v>112</v>
      </c>
      <c r="G19" s="94"/>
      <c r="H19" s="94"/>
      <c r="I19" s="94"/>
      <c r="J19" s="67" t="s">
        <v>113</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5.1" hidden="false" customHeight="true" outlineLevel="0" collapsed="false">
      <c r="A20" s="0"/>
      <c r="B20" s="84"/>
      <c r="C20" s="85"/>
      <c r="D20" s="86"/>
      <c r="E20" s="87"/>
      <c r="F20" s="88"/>
      <c r="G20" s="88"/>
      <c r="H20" s="89"/>
      <c r="I20" s="89"/>
      <c r="J20" s="90"/>
      <c r="K20" s="90"/>
      <c r="L20" s="91"/>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 hidden="false" customHeight="true" outlineLevel="0" collapsed="false">
      <c r="C21" s="45"/>
      <c r="D21" s="45"/>
      <c r="E21" s="95"/>
      <c r="F21" s="66"/>
      <c r="G21" s="96" t="s">
        <v>114</v>
      </c>
      <c r="H21" s="96"/>
      <c r="I21" s="97" t="n">
        <f aca="false">IF(RefStr!N1=707,PraviPod707!G27+PraviPod709!G27+PraviPod710!G27+SUM(PraviPod708!F2:F201),SUM(PraviPod708!G27)+PraviPod709!G27+PraviPod710!G27)</f>
        <v>2929159.6946</v>
      </c>
      <c r="J21" s="97"/>
    </row>
    <row r="22" customFormat="false" ht="20.1" hidden="false" customHeight="true" outlineLevel="0" collapsed="false">
      <c r="B22" s="98" t="s">
        <v>115</v>
      </c>
      <c r="C22" s="99"/>
      <c r="D22" s="99"/>
      <c r="E22" s="99"/>
      <c r="F22" s="99"/>
      <c r="G22" s="99"/>
      <c r="H22" s="99"/>
      <c r="I22" s="99"/>
      <c r="J22" s="100" t="s">
        <v>116</v>
      </c>
    </row>
    <row r="23" customFormat="false" ht="36" hidden="false" customHeight="true" outlineLevel="0" collapsed="false">
      <c r="B23" s="101" t="s">
        <v>117</v>
      </c>
      <c r="C23" s="101"/>
      <c r="D23" s="101"/>
      <c r="E23" s="101"/>
      <c r="F23" s="101"/>
      <c r="G23" s="101"/>
      <c r="H23" s="101" t="s">
        <v>27</v>
      </c>
      <c r="I23" s="102" t="s">
        <v>118</v>
      </c>
      <c r="J23" s="103" t="s">
        <v>119</v>
      </c>
      <c r="M23" s="104" t="n">
        <v>1</v>
      </c>
      <c r="N23" s="105" t="s">
        <v>120</v>
      </c>
      <c r="O23" s="106" t="n">
        <v>16</v>
      </c>
      <c r="P23" s="107"/>
      <c r="Q23" s="107" t="s">
        <v>121</v>
      </c>
      <c r="R23" s="107" t="s">
        <v>122</v>
      </c>
      <c r="S23" s="107"/>
      <c r="T23" s="108" t="s">
        <v>123</v>
      </c>
      <c r="U23" s="108" t="s">
        <v>124</v>
      </c>
    </row>
    <row r="24" customFormat="false" ht="18" hidden="false" customHeight="true" outlineLevel="0" collapsed="false">
      <c r="B24" s="109" t="str">
        <f aca="false">BIL!C19</f>
        <v>IMOVINA (AOP 002+074)</v>
      </c>
      <c r="C24" s="109" t="n">
        <f aca="false">BIL!D19</f>
        <v>0</v>
      </c>
      <c r="D24" s="109" t="n">
        <f aca="false">BIL!E19</f>
        <v>0</v>
      </c>
      <c r="E24" s="109" t="n">
        <f aca="false">BIL!F19</f>
        <v>0</v>
      </c>
      <c r="F24" s="109" t="n">
        <f aca="false">BIL!G19</f>
        <v>0</v>
      </c>
      <c r="G24" s="109" t="n">
        <f aca="false">BIL!H19</f>
        <v>0</v>
      </c>
      <c r="H24" s="110" t="n">
        <f aca="false">BIL!I19</f>
        <v>1</v>
      </c>
      <c r="I24" s="111" t="n">
        <f aca="false">BIL!J19</f>
        <v>7224.23</v>
      </c>
      <c r="J24" s="111" t="n">
        <f aca="false">BIL!K19</f>
        <v>11975.89</v>
      </c>
      <c r="M24" s="104" t="n">
        <v>2</v>
      </c>
      <c r="N24" s="105" t="s">
        <v>125</v>
      </c>
      <c r="O24" s="112" t="n">
        <v>14</v>
      </c>
      <c r="P24" s="107"/>
      <c r="Q24" s="15" t="s">
        <v>108</v>
      </c>
      <c r="R24" s="107" t="s">
        <v>126</v>
      </c>
      <c r="S24" s="107"/>
      <c r="T24" s="113" t="s">
        <v>127</v>
      </c>
      <c r="U24" s="113" t="s">
        <v>128</v>
      </c>
    </row>
    <row r="25" customFormat="false" ht="18" hidden="false" customHeight="true" outlineLevel="0" collapsed="false">
      <c r="B25" s="114" t="str">
        <f aca="false">BIL!C164</f>
        <v>OBVEZE I VLASTITI IZVORI (AOP 146+195)</v>
      </c>
      <c r="C25" s="114" t="n">
        <f aca="false">BIL!D164</f>
        <v>0</v>
      </c>
      <c r="D25" s="114" t="n">
        <f aca="false">BIL!E164</f>
        <v>0</v>
      </c>
      <c r="E25" s="114" t="n">
        <f aca="false">BIL!F164</f>
        <v>0</v>
      </c>
      <c r="F25" s="114" t="n">
        <f aca="false">BIL!G164</f>
        <v>0</v>
      </c>
      <c r="G25" s="114" t="n">
        <f aca="false">BIL!H164</f>
        <v>0</v>
      </c>
      <c r="H25" s="115" t="n">
        <f aca="false">BIL!I164</f>
        <v>145</v>
      </c>
      <c r="I25" s="116" t="n">
        <f aca="false">BIL!J164</f>
        <v>7224.23</v>
      </c>
      <c r="J25" s="116" t="n">
        <f aca="false">BIL!K164</f>
        <v>11975.89</v>
      </c>
      <c r="M25" s="104" t="n">
        <v>3</v>
      </c>
      <c r="N25" s="105" t="s">
        <v>129</v>
      </c>
      <c r="O25" s="112" t="n">
        <v>16</v>
      </c>
      <c r="P25" s="107"/>
      <c r="Q25" s="117" t="s">
        <v>130</v>
      </c>
      <c r="R25" s="1" t="s">
        <v>131</v>
      </c>
      <c r="S25" s="107"/>
      <c r="T25" s="113" t="s">
        <v>132</v>
      </c>
      <c r="U25" s="113" t="s">
        <v>133</v>
      </c>
    </row>
    <row r="26" customFormat="false" ht="30.6" hidden="false" customHeight="true" outlineLevel="0" collapsed="false">
      <c r="B26" s="101" t="s">
        <v>3</v>
      </c>
      <c r="C26" s="101"/>
      <c r="D26" s="101"/>
      <c r="E26" s="101"/>
      <c r="F26" s="101"/>
      <c r="G26" s="101"/>
      <c r="H26" s="101" t="s">
        <v>27</v>
      </c>
      <c r="I26" s="102" t="s">
        <v>134</v>
      </c>
      <c r="J26" s="103" t="s">
        <v>135</v>
      </c>
      <c r="M26" s="104" t="n">
        <v>4</v>
      </c>
      <c r="N26" s="105" t="s">
        <v>136</v>
      </c>
      <c r="O26" s="112" t="n">
        <v>8</v>
      </c>
      <c r="P26" s="107"/>
      <c r="Q26" s="117" t="s">
        <v>137</v>
      </c>
      <c r="R26" s="107" t="s">
        <v>138</v>
      </c>
      <c r="S26" s="107"/>
      <c r="T26" s="113" t="s">
        <v>139</v>
      </c>
      <c r="U26" s="113" t="s">
        <v>140</v>
      </c>
    </row>
    <row r="27" customFormat="false" ht="18" hidden="false" customHeight="true" outlineLevel="0" collapsed="false">
      <c r="B27" s="118" t="str">
        <f aca="false">PRRAS!C19</f>
        <v>PRIHODI (AOP 002+005+008+011+024+040+049) </v>
      </c>
      <c r="C27" s="118" t="n">
        <f aca="false">PRRAS!D19</f>
        <v>0</v>
      </c>
      <c r="D27" s="118" t="n">
        <f aca="false">PRRAS!E19</f>
        <v>0</v>
      </c>
      <c r="E27" s="118" t="n">
        <f aca="false">PRRAS!F19</f>
        <v>0</v>
      </c>
      <c r="F27" s="118" t="n">
        <f aca="false">PRRAS!G19</f>
        <v>0</v>
      </c>
      <c r="G27" s="118" t="n">
        <f aca="false">PRRAS!H19</f>
        <v>0</v>
      </c>
      <c r="H27" s="110" t="n">
        <f aca="false">PRRAS!I19</f>
        <v>1</v>
      </c>
      <c r="I27" s="111" t="n">
        <f aca="false">PRRAS!J19</f>
        <v>21717.83</v>
      </c>
      <c r="J27" s="111" t="n">
        <f aca="false">PRRAS!K19</f>
        <v>34089.13</v>
      </c>
      <c r="M27" s="104" t="n">
        <v>5</v>
      </c>
      <c r="N27" s="105" t="s">
        <v>141</v>
      </c>
      <c r="O27" s="112" t="n">
        <v>18</v>
      </c>
      <c r="P27" s="107"/>
      <c r="Q27" s="107"/>
      <c r="R27" s="107"/>
      <c r="S27" s="107"/>
      <c r="T27" s="113" t="s">
        <v>142</v>
      </c>
      <c r="U27" s="113" t="s">
        <v>143</v>
      </c>
    </row>
    <row r="28" customFormat="false" ht="18" hidden="false" customHeight="true" outlineLevel="0" collapsed="false">
      <c r="B28" s="119" t="str">
        <f aca="false">PRRAS!C167</f>
        <v>UKUPNI RASHODI (AOP 054-146 ili 054+147)</v>
      </c>
      <c r="C28" s="119" t="n">
        <f aca="false">PRRAS!D167</f>
        <v>0</v>
      </c>
      <c r="D28" s="119" t="n">
        <f aca="false">PRRAS!E167</f>
        <v>0</v>
      </c>
      <c r="E28" s="119" t="n">
        <f aca="false">PRRAS!F167</f>
        <v>0</v>
      </c>
      <c r="F28" s="119" t="n">
        <f aca="false">PRRAS!G167</f>
        <v>0</v>
      </c>
      <c r="G28" s="119" t="n">
        <f aca="false">PRRAS!H167</f>
        <v>0</v>
      </c>
      <c r="H28" s="120" t="n">
        <f aca="false">PRRAS!I167</f>
        <v>148</v>
      </c>
      <c r="I28" s="121" t="n">
        <f aca="false">PRRAS!J167</f>
        <v>16399.37</v>
      </c>
      <c r="J28" s="121" t="n">
        <f aca="false">PRRAS!K167</f>
        <v>30518.51</v>
      </c>
      <c r="M28" s="104" t="n">
        <v>6</v>
      </c>
      <c r="N28" s="105" t="s">
        <v>144</v>
      </c>
      <c r="O28" s="112" t="n">
        <v>18</v>
      </c>
      <c r="P28" s="107"/>
      <c r="Q28" s="107"/>
      <c r="R28" s="107"/>
      <c r="S28" s="107"/>
      <c r="T28" s="113" t="s">
        <v>145</v>
      </c>
      <c r="U28" s="113" t="s">
        <v>146</v>
      </c>
    </row>
    <row r="29" customFormat="false" ht="18" hidden="false" customHeight="true" outlineLevel="0" collapsed="false">
      <c r="B29" s="119" t="str">
        <f aca="false">PRRAS!C173</f>
        <v>Višak prihoda raspoloživ u sljedećem razdoblju (AOP 149+151-150-152-153)</v>
      </c>
      <c r="C29" s="119" t="n">
        <f aca="false">PRRAS!D173</f>
        <v>0</v>
      </c>
      <c r="D29" s="119" t="n">
        <f aca="false">PRRAS!E173</f>
        <v>0</v>
      </c>
      <c r="E29" s="119" t="n">
        <f aca="false">PRRAS!F173</f>
        <v>0</v>
      </c>
      <c r="F29" s="119" t="n">
        <f aca="false">PRRAS!G173</f>
        <v>0</v>
      </c>
      <c r="G29" s="119" t="n">
        <f aca="false">PRRAS!H173</f>
        <v>0</v>
      </c>
      <c r="H29" s="120" t="n">
        <f aca="false">PRRAS!I173</f>
        <v>154</v>
      </c>
      <c r="I29" s="121" t="n">
        <f aca="false">PRRAS!J173</f>
        <v>6703.69</v>
      </c>
      <c r="J29" s="121" t="n">
        <f aca="false">PRRAS!K173</f>
        <v>10274.15</v>
      </c>
      <c r="M29" s="104" t="n">
        <v>7</v>
      </c>
      <c r="N29" s="105" t="s">
        <v>147</v>
      </c>
      <c r="O29" s="112" t="n">
        <v>4</v>
      </c>
      <c r="P29" s="107"/>
      <c r="Q29" s="107"/>
      <c r="R29" s="107"/>
      <c r="S29" s="107"/>
      <c r="T29" s="113" t="s">
        <v>148</v>
      </c>
      <c r="U29" s="113" t="s">
        <v>149</v>
      </c>
    </row>
    <row r="30" customFormat="false" ht="18" hidden="false" customHeight="true" outlineLevel="0" collapsed="false">
      <c r="B30" s="119" t="str">
        <f aca="false">PRRAS!C174</f>
        <v>Manjak prihoda za pokriće u sljedećem razdoblju (AOP 150+152-149-151+153)</v>
      </c>
      <c r="C30" s="119" t="n">
        <f aca="false">PRRAS!D174</f>
        <v>0</v>
      </c>
      <c r="D30" s="119" t="n">
        <f aca="false">PRRAS!E174</f>
        <v>0</v>
      </c>
      <c r="E30" s="119" t="n">
        <f aca="false">PRRAS!F174</f>
        <v>0</v>
      </c>
      <c r="F30" s="119" t="n">
        <f aca="false">PRRAS!G174</f>
        <v>0</v>
      </c>
      <c r="G30" s="119" t="n">
        <f aca="false">PRRAS!H174</f>
        <v>0</v>
      </c>
      <c r="H30" s="115" t="n">
        <f aca="false">PRRAS!I174</f>
        <v>155</v>
      </c>
      <c r="I30" s="121" t="n">
        <f aca="false">PRRAS!J174</f>
        <v>0</v>
      </c>
      <c r="J30" s="121" t="n">
        <f aca="false">PRRAS!K174</f>
        <v>0</v>
      </c>
      <c r="M30" s="104" t="n">
        <v>8</v>
      </c>
      <c r="N30" s="105" t="s">
        <v>150</v>
      </c>
      <c r="O30" s="112" t="n">
        <v>8</v>
      </c>
      <c r="P30" s="107"/>
      <c r="Q30" s="107"/>
      <c r="R30" s="107"/>
      <c r="S30" s="107"/>
      <c r="T30" s="113" t="s">
        <v>151</v>
      </c>
      <c r="U30" s="113" t="s">
        <v>152</v>
      </c>
    </row>
    <row r="31" customFormat="false" ht="30.6" hidden="true" customHeight="true" outlineLevel="0" collapsed="false">
      <c r="B31" s="101" t="s">
        <v>153</v>
      </c>
      <c r="C31" s="101"/>
      <c r="D31" s="101"/>
      <c r="E31" s="101"/>
      <c r="F31" s="101"/>
      <c r="G31" s="101"/>
      <c r="H31" s="101" t="s">
        <v>27</v>
      </c>
      <c r="I31" s="102" t="s">
        <v>134</v>
      </c>
      <c r="J31" s="103" t="s">
        <v>135</v>
      </c>
      <c r="M31" s="104" t="n">
        <v>9</v>
      </c>
      <c r="N31" s="105" t="s">
        <v>154</v>
      </c>
      <c r="O31" s="112" t="n">
        <v>17</v>
      </c>
      <c r="P31" s="107"/>
      <c r="Q31" s="107"/>
      <c r="R31" s="107"/>
      <c r="S31" s="107"/>
      <c r="T31" s="113" t="s">
        <v>155</v>
      </c>
      <c r="U31" s="113" t="s">
        <v>156</v>
      </c>
    </row>
    <row r="32" customFormat="false" ht="18" hidden="true" customHeight="true" outlineLevel="0" collapsed="false">
      <c r="B32" s="122"/>
      <c r="C32" s="122"/>
      <c r="D32" s="122"/>
      <c r="E32" s="122"/>
      <c r="F32" s="122"/>
      <c r="G32" s="122"/>
      <c r="H32" s="110"/>
      <c r="I32" s="123"/>
      <c r="J32" s="123"/>
      <c r="M32" s="104" t="n">
        <v>10</v>
      </c>
      <c r="N32" s="105" t="s">
        <v>157</v>
      </c>
      <c r="O32" s="112" t="n">
        <v>12</v>
      </c>
      <c r="P32" s="107"/>
      <c r="Q32" s="107"/>
      <c r="R32" s="107"/>
      <c r="S32" s="107"/>
      <c r="T32" s="113" t="s">
        <v>158</v>
      </c>
      <c r="U32" s="113" t="s">
        <v>159</v>
      </c>
    </row>
    <row r="33" customFormat="false" ht="18" hidden="true" customHeight="true" outlineLevel="0" collapsed="false">
      <c r="B33" s="114"/>
      <c r="C33" s="114"/>
      <c r="D33" s="114"/>
      <c r="E33" s="114"/>
      <c r="F33" s="114"/>
      <c r="G33" s="114"/>
      <c r="H33" s="115"/>
      <c r="I33" s="124"/>
      <c r="J33" s="124"/>
      <c r="M33" s="104" t="n">
        <v>11</v>
      </c>
      <c r="N33" s="105" t="s">
        <v>160</v>
      </c>
      <c r="O33" s="112" t="n">
        <v>2</v>
      </c>
      <c r="P33" s="107"/>
      <c r="Q33" s="107" t="n">
        <v>1</v>
      </c>
      <c r="R33" s="107" t="s">
        <v>161</v>
      </c>
      <c r="S33" s="107"/>
      <c r="T33" s="113" t="s">
        <v>162</v>
      </c>
      <c r="U33" s="113" t="s">
        <v>163</v>
      </c>
    </row>
    <row r="34" customFormat="false" ht="30.6" hidden="false" customHeight="true" outlineLevel="0" collapsed="false">
      <c r="B34" s="101" t="s">
        <v>5</v>
      </c>
      <c r="C34" s="101"/>
      <c r="D34" s="101"/>
      <c r="E34" s="101"/>
      <c r="F34" s="101"/>
      <c r="G34" s="101"/>
      <c r="H34" s="101" t="s">
        <v>27</v>
      </c>
      <c r="I34" s="102" t="s">
        <v>164</v>
      </c>
      <c r="J34" s="103" t="s">
        <v>165</v>
      </c>
      <c r="M34" s="104" t="n">
        <v>12</v>
      </c>
      <c r="N34" s="105" t="s">
        <v>166</v>
      </c>
      <c r="O34" s="112" t="n">
        <v>5</v>
      </c>
      <c r="P34" s="107"/>
      <c r="Q34" s="107" t="n">
        <v>2</v>
      </c>
      <c r="R34" s="107" t="s">
        <v>167</v>
      </c>
      <c r="S34" s="107"/>
      <c r="T34" s="113" t="s">
        <v>168</v>
      </c>
      <c r="U34" s="113" t="s">
        <v>169</v>
      </c>
    </row>
    <row r="35" customFormat="false" ht="18" hidden="false" customHeight="true" outlineLevel="0" collapsed="false">
      <c r="B35" s="122" t="str">
        <f aca="false">GPRIZNPF!C33</f>
        <v>PRIMICI UKUPNO  (AOP 001 do 004 + 011 do 014)</v>
      </c>
      <c r="C35" s="122" t="n">
        <f aca="false">GPRIZNPF!D33</f>
        <v>0</v>
      </c>
      <c r="D35" s="122" t="n">
        <f aca="false">GPRIZNPF!E33</f>
        <v>0</v>
      </c>
      <c r="E35" s="122" t="n">
        <f aca="false">GPRIZNPF!F33</f>
        <v>0</v>
      </c>
      <c r="F35" s="122" t="n">
        <f aca="false">GPRIZNPF!G33</f>
        <v>0</v>
      </c>
      <c r="G35" s="122" t="n">
        <f aca="false">GPRIZNPF!H33</f>
        <v>0</v>
      </c>
      <c r="H35" s="110" t="n">
        <f aca="false">GPRIZNPF!I33</f>
        <v>15</v>
      </c>
      <c r="I35" s="111" t="n">
        <f aca="false">GPRIZNPF!J33</f>
        <v>0</v>
      </c>
      <c r="J35" s="111" t="n">
        <f aca="false">GPRIZNPF!K33</f>
        <v>0</v>
      </c>
      <c r="M35" s="104" t="n">
        <v>13</v>
      </c>
      <c r="N35" s="105" t="s">
        <v>170</v>
      </c>
      <c r="O35" s="112" t="n">
        <v>14</v>
      </c>
      <c r="P35" s="107"/>
      <c r="Q35" s="107" t="n">
        <v>3</v>
      </c>
      <c r="R35" s="107" t="s">
        <v>171</v>
      </c>
      <c r="S35" s="107"/>
      <c r="T35" s="113" t="s">
        <v>172</v>
      </c>
      <c r="U35" s="113" t="s">
        <v>173</v>
      </c>
    </row>
    <row r="36" customFormat="false" ht="18" hidden="false" customHeight="true" outlineLevel="0" collapsed="false">
      <c r="B36" s="125" t="str">
        <f aca="false">GPRIZNPF!C47</f>
        <v>IZDACI UKUPNO (AOP 016 + 019 do 027)</v>
      </c>
      <c r="C36" s="125" t="n">
        <f aca="false">GPRIZNPF!D47</f>
        <v>0</v>
      </c>
      <c r="D36" s="125" t="n">
        <f aca="false">GPRIZNPF!E47</f>
        <v>0</v>
      </c>
      <c r="E36" s="125" t="n">
        <f aca="false">GPRIZNPF!F47</f>
        <v>0</v>
      </c>
      <c r="F36" s="125" t="n">
        <f aca="false">GPRIZNPF!G47</f>
        <v>0</v>
      </c>
      <c r="G36" s="125" t="n">
        <f aca="false">GPRIZNPF!H47</f>
        <v>0</v>
      </c>
      <c r="H36" s="120" t="n">
        <f aca="false">GPRIZNPF!I47</f>
        <v>28</v>
      </c>
      <c r="I36" s="121" t="n">
        <f aca="false">GPRIZNPF!J47</f>
        <v>0</v>
      </c>
      <c r="J36" s="121" t="n">
        <f aca="false">GPRIZNPF!K47</f>
        <v>0</v>
      </c>
      <c r="M36" s="104" t="n">
        <v>15</v>
      </c>
      <c r="N36" s="105" t="s">
        <v>174</v>
      </c>
      <c r="O36" s="112" t="n">
        <v>20</v>
      </c>
      <c r="P36" s="107"/>
      <c r="Q36" s="107" t="n">
        <v>4</v>
      </c>
      <c r="R36" s="107" t="s">
        <v>175</v>
      </c>
      <c r="S36" s="107"/>
      <c r="T36" s="113" t="s">
        <v>176</v>
      </c>
      <c r="U36" s="113" t="s">
        <v>177</v>
      </c>
    </row>
    <row r="37" customFormat="false" ht="18" hidden="false" customHeight="true" outlineLevel="0" collapsed="false">
      <c r="B37" s="114" t="str">
        <f aca="false">GPRIZNPF!C48</f>
        <v>VIŠAK/MANJAK PRIMITAKA TEKUĆE POSLOVNE GODINE (AOP 015-028) </v>
      </c>
      <c r="C37" s="114" t="n">
        <f aca="false">GPRIZNPF!D48</f>
        <v>0</v>
      </c>
      <c r="D37" s="114" t="n">
        <f aca="false">GPRIZNPF!E48</f>
        <v>0</v>
      </c>
      <c r="E37" s="114" t="n">
        <f aca="false">GPRIZNPF!F48</f>
        <v>0</v>
      </c>
      <c r="F37" s="114" t="n">
        <f aca="false">GPRIZNPF!G48</f>
        <v>0</v>
      </c>
      <c r="G37" s="114" t="n">
        <f aca="false">GPRIZNPF!H48</f>
        <v>0</v>
      </c>
      <c r="H37" s="115" t="n">
        <f aca="false">GPRIZNPF!I48</f>
        <v>29</v>
      </c>
      <c r="I37" s="116" t="n">
        <f aca="false">GPRIZNPF!J48</f>
        <v>0</v>
      </c>
      <c r="J37" s="116" t="n">
        <f aca="false">GPRIZNPF!K48</f>
        <v>0</v>
      </c>
      <c r="M37" s="104" t="n">
        <v>16</v>
      </c>
      <c r="N37" s="105" t="s">
        <v>178</v>
      </c>
      <c r="O37" s="112" t="n">
        <v>14</v>
      </c>
      <c r="P37" s="107"/>
      <c r="Q37" s="107" t="n">
        <v>5</v>
      </c>
      <c r="R37" s="107" t="s">
        <v>179</v>
      </c>
      <c r="S37" s="107"/>
      <c r="T37" s="113" t="s">
        <v>180</v>
      </c>
      <c r="U37" s="113" t="s">
        <v>181</v>
      </c>
    </row>
    <row r="38" customFormat="false" ht="24.9" hidden="false" customHeight="true" outlineLevel="0" collapsed="false">
      <c r="B38" s="126"/>
      <c r="C38" s="127"/>
      <c r="D38" s="127"/>
      <c r="E38" s="127"/>
      <c r="F38" s="127"/>
      <c r="G38" s="127"/>
      <c r="H38" s="127"/>
      <c r="I38" s="128"/>
      <c r="J38" s="128"/>
      <c r="M38" s="104" t="n">
        <v>17</v>
      </c>
      <c r="N38" s="105" t="s">
        <v>182</v>
      </c>
      <c r="O38" s="112" t="n">
        <v>13</v>
      </c>
      <c r="P38" s="107"/>
      <c r="Q38" s="107" t="n">
        <v>6</v>
      </c>
      <c r="R38" s="107" t="s">
        <v>183</v>
      </c>
      <c r="S38" s="107"/>
      <c r="T38" s="113" t="s">
        <v>184</v>
      </c>
      <c r="U38" s="113" t="s">
        <v>185</v>
      </c>
    </row>
    <row r="39" customFormat="false" ht="15" hidden="false" customHeight="true" outlineLevel="0" collapsed="false">
      <c r="B39" s="129" t="s">
        <v>186</v>
      </c>
      <c r="C39" s="129"/>
      <c r="D39" s="130" t="s">
        <v>187</v>
      </c>
      <c r="E39" s="130"/>
      <c r="F39" s="130"/>
      <c r="G39" s="127"/>
      <c r="H39" s="131" t="s">
        <v>188</v>
      </c>
      <c r="I39" s="131"/>
      <c r="J39" s="131"/>
      <c r="M39" s="104" t="n">
        <v>18</v>
      </c>
      <c r="N39" s="105" t="s">
        <v>189</v>
      </c>
      <c r="O39" s="112" t="n">
        <v>7</v>
      </c>
      <c r="P39" s="107"/>
      <c r="Q39" s="107" t="n">
        <v>7</v>
      </c>
      <c r="R39" s="107" t="s">
        <v>190</v>
      </c>
      <c r="S39" s="107"/>
      <c r="T39" s="113" t="s">
        <v>191</v>
      </c>
      <c r="U39" s="113" t="s">
        <v>192</v>
      </c>
      <c r="V39" s="0"/>
      <c r="W39" s="0"/>
      <c r="X39" s="0"/>
    </row>
    <row r="40" customFormat="false" ht="5.1" hidden="false" customHeight="true" outlineLevel="0" collapsed="false">
      <c r="A40" s="0"/>
      <c r="B40" s="132"/>
      <c r="C40" s="132"/>
      <c r="D40" s="133"/>
      <c r="E40" s="133"/>
      <c r="F40" s="133"/>
      <c r="G40" s="0"/>
      <c r="H40" s="0"/>
      <c r="I40" s="0"/>
      <c r="J40" s="0"/>
      <c r="K40" s="0"/>
      <c r="L40" s="0"/>
      <c r="M40" s="104" t="n">
        <v>19</v>
      </c>
      <c r="N40" s="105" t="s">
        <v>193</v>
      </c>
      <c r="O40" s="112" t="n">
        <v>5</v>
      </c>
      <c r="P40" s="107"/>
      <c r="Q40" s="107" t="n">
        <v>8</v>
      </c>
      <c r="R40" s="107" t="s">
        <v>194</v>
      </c>
      <c r="S40" s="107"/>
      <c r="T40" s="113" t="s">
        <v>195</v>
      </c>
      <c r="U40" s="113" t="s">
        <v>196</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9" t="s">
        <v>197</v>
      </c>
      <c r="C41" s="129"/>
      <c r="D41" s="134" t="n">
        <v>45351</v>
      </c>
      <c r="E41" s="134"/>
      <c r="F41" s="135"/>
      <c r="G41" s="127"/>
      <c r="M41" s="104" t="n">
        <v>20</v>
      </c>
      <c r="N41" s="105" t="s">
        <v>198</v>
      </c>
      <c r="O41" s="112" t="n">
        <v>13</v>
      </c>
      <c r="P41" s="107"/>
      <c r="Q41" s="107" t="n">
        <v>9</v>
      </c>
      <c r="R41" s="107" t="s">
        <v>199</v>
      </c>
      <c r="S41" s="107"/>
      <c r="T41" s="113" t="s">
        <v>200</v>
      </c>
      <c r="U41" s="113" t="s">
        <v>201</v>
      </c>
    </row>
    <row r="42" customFormat="false" ht="5.1" hidden="false" customHeight="true" outlineLevel="0" collapsed="false">
      <c r="B42" s="126"/>
      <c r="C42" s="127"/>
      <c r="D42" s="135"/>
      <c r="E42" s="135"/>
      <c r="F42" s="135"/>
      <c r="G42" s="127"/>
      <c r="H42" s="136"/>
      <c r="I42" s="137"/>
      <c r="J42" s="137"/>
      <c r="M42" s="104" t="n">
        <v>21</v>
      </c>
      <c r="N42" s="105" t="s">
        <v>202</v>
      </c>
      <c r="O42" s="112" t="n">
        <v>14</v>
      </c>
      <c r="P42" s="107"/>
      <c r="Q42" s="107" t="n">
        <v>10</v>
      </c>
      <c r="R42" s="107" t="s">
        <v>203</v>
      </c>
      <c r="S42" s="107"/>
      <c r="T42" s="113" t="s">
        <v>204</v>
      </c>
      <c r="U42" s="113" t="s">
        <v>205</v>
      </c>
      <c r="V42" s="0"/>
      <c r="W42" s="0"/>
      <c r="X42" s="0"/>
    </row>
    <row r="43" customFormat="false" ht="15" hidden="false" customHeight="true" outlineLevel="0" collapsed="false">
      <c r="A43" s="0"/>
      <c r="B43" s="129" t="s">
        <v>206</v>
      </c>
      <c r="C43" s="129"/>
      <c r="D43" s="130" t="s">
        <v>207</v>
      </c>
      <c r="E43" s="130"/>
      <c r="F43" s="130"/>
      <c r="G43" s="0"/>
      <c r="H43" s="0"/>
      <c r="I43" s="0"/>
      <c r="J43" s="0"/>
      <c r="K43" s="0"/>
      <c r="L43" s="0"/>
      <c r="M43" s="104" t="n">
        <v>22</v>
      </c>
      <c r="N43" s="105" t="s">
        <v>208</v>
      </c>
      <c r="O43" s="112" t="n">
        <v>13</v>
      </c>
      <c r="P43" s="107"/>
      <c r="Q43" s="107" t="n">
        <v>11</v>
      </c>
      <c r="R43" s="107" t="s">
        <v>209</v>
      </c>
      <c r="S43" s="107"/>
      <c r="T43" s="113" t="s">
        <v>210</v>
      </c>
      <c r="U43" s="113" t="s">
        <v>211</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32"/>
      <c r="C44" s="132"/>
      <c r="D44" s="133"/>
      <c r="E44" s="133"/>
      <c r="F44" s="133"/>
      <c r="G44" s="0"/>
      <c r="H44" s="0"/>
      <c r="I44" s="0"/>
      <c r="J44" s="0"/>
      <c r="K44" s="0"/>
      <c r="L44" s="0"/>
      <c r="M44" s="104" t="n">
        <v>23</v>
      </c>
      <c r="N44" s="105" t="s">
        <v>212</v>
      </c>
      <c r="O44" s="112" t="n">
        <v>14</v>
      </c>
      <c r="P44" s="107"/>
      <c r="Q44" s="107" t="n">
        <v>12</v>
      </c>
      <c r="R44" s="107" t="s">
        <v>213</v>
      </c>
      <c r="S44" s="107"/>
      <c r="T44" s="113" t="s">
        <v>214</v>
      </c>
      <c r="U44" s="113" t="s">
        <v>215</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9" t="s">
        <v>216</v>
      </c>
      <c r="C45" s="129"/>
      <c r="D45" s="130" t="s">
        <v>217</v>
      </c>
      <c r="E45" s="130"/>
      <c r="F45" s="138"/>
      <c r="G45" s="139"/>
      <c r="I45" s="0"/>
      <c r="J45" s="0"/>
      <c r="K45" s="0"/>
      <c r="L45" s="0"/>
      <c r="M45" s="104" t="n">
        <v>24</v>
      </c>
      <c r="N45" s="105" t="s">
        <v>218</v>
      </c>
      <c r="O45" s="112" t="n">
        <v>7</v>
      </c>
      <c r="P45" s="107"/>
      <c r="Q45" s="107" t="n">
        <v>13</v>
      </c>
      <c r="R45" s="107" t="s">
        <v>219</v>
      </c>
      <c r="S45" s="107"/>
      <c r="T45" s="113" t="s">
        <v>220</v>
      </c>
      <c r="U45" s="113" t="s">
        <v>221</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7"/>
      <c r="C46" s="107"/>
      <c r="D46" s="107"/>
      <c r="E46" s="107"/>
      <c r="F46" s="133"/>
      <c r="G46" s="139"/>
      <c r="I46" s="0"/>
      <c r="J46" s="0"/>
      <c r="K46" s="0"/>
      <c r="L46" s="0"/>
      <c r="M46" s="104" t="n">
        <v>25</v>
      </c>
      <c r="N46" s="105" t="s">
        <v>222</v>
      </c>
      <c r="O46" s="112" t="n">
        <v>19</v>
      </c>
      <c r="P46" s="107"/>
      <c r="Q46" s="107" t="n">
        <v>14</v>
      </c>
      <c r="R46" s="107" t="s">
        <v>223</v>
      </c>
      <c r="S46" s="107"/>
      <c r="T46" s="113" t="s">
        <v>224</v>
      </c>
      <c r="U46" s="113" t="s">
        <v>225</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9" t="s">
        <v>226</v>
      </c>
      <c r="C47" s="129"/>
      <c r="D47" s="130"/>
      <c r="E47" s="130"/>
      <c r="F47" s="138"/>
      <c r="G47" s="0"/>
      <c r="K47" s="0"/>
      <c r="L47" s="0"/>
      <c r="M47" s="104" t="n">
        <v>26</v>
      </c>
      <c r="N47" s="105" t="s">
        <v>227</v>
      </c>
      <c r="O47" s="112" t="n">
        <v>16</v>
      </c>
      <c r="P47" s="107"/>
      <c r="Q47" s="107" t="n">
        <v>15</v>
      </c>
      <c r="R47" s="107" t="s">
        <v>228</v>
      </c>
      <c r="S47" s="107"/>
      <c r="T47" s="113" t="s">
        <v>229</v>
      </c>
      <c r="U47" s="113" t="s">
        <v>230</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40"/>
      <c r="C48" s="140"/>
      <c r="D48" s="133"/>
      <c r="E48" s="133"/>
      <c r="F48" s="133"/>
      <c r="G48" s="0"/>
      <c r="K48" s="0"/>
      <c r="L48" s="0"/>
      <c r="M48" s="104" t="n">
        <v>27</v>
      </c>
      <c r="N48" s="105" t="s">
        <v>231</v>
      </c>
      <c r="O48" s="112" t="n">
        <v>17</v>
      </c>
      <c r="P48" s="107"/>
      <c r="Q48" s="107" t="n">
        <v>16</v>
      </c>
      <c r="R48" s="107" t="s">
        <v>232</v>
      </c>
      <c r="S48" s="107"/>
      <c r="T48" s="113" t="s">
        <v>233</v>
      </c>
      <c r="U48" s="113" t="s">
        <v>234</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41" t="s">
        <v>235</v>
      </c>
      <c r="C49" s="141"/>
      <c r="D49" s="130" t="s">
        <v>236</v>
      </c>
      <c r="E49" s="130"/>
      <c r="F49" s="130"/>
      <c r="G49" s="0"/>
      <c r="K49" s="0"/>
      <c r="L49" s="0"/>
      <c r="M49" s="104" t="n">
        <v>29</v>
      </c>
      <c r="N49" s="105" t="s">
        <v>237</v>
      </c>
      <c r="O49" s="112" t="n">
        <v>16</v>
      </c>
      <c r="P49" s="107"/>
      <c r="Q49" s="107" t="n">
        <v>17</v>
      </c>
      <c r="R49" s="107" t="s">
        <v>238</v>
      </c>
      <c r="S49" s="107"/>
      <c r="T49" s="113" t="s">
        <v>239</v>
      </c>
      <c r="U49" s="113" t="s">
        <v>240</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9.1" hidden="false" customHeight="true" outlineLevel="0" collapsed="false">
      <c r="B50" s="126"/>
      <c r="C50" s="127"/>
      <c r="D50" s="127"/>
      <c r="E50" s="127"/>
      <c r="F50" s="127"/>
      <c r="G50" s="127"/>
      <c r="M50" s="104" t="n">
        <v>30</v>
      </c>
      <c r="N50" s="105" t="s">
        <v>241</v>
      </c>
      <c r="O50" s="112" t="n">
        <v>4</v>
      </c>
      <c r="P50" s="107"/>
      <c r="Q50" s="107" t="n">
        <v>18</v>
      </c>
      <c r="R50" s="107" t="s">
        <v>242</v>
      </c>
      <c r="S50" s="107"/>
      <c r="T50" s="113" t="s">
        <v>243</v>
      </c>
      <c r="U50" s="113" t="s">
        <v>244</v>
      </c>
    </row>
    <row r="51" customFormat="false" ht="20.4" hidden="false" customHeight="true" outlineLevel="0" collapsed="false">
      <c r="D51" s="45"/>
      <c r="E51" s="45"/>
      <c r="F51" s="45"/>
      <c r="G51" s="45"/>
      <c r="H51" s="45"/>
      <c r="I51" s="142" t="s">
        <v>245</v>
      </c>
      <c r="J51" s="142"/>
      <c r="M51" s="104" t="n">
        <v>32</v>
      </c>
      <c r="N51" s="105" t="s">
        <v>246</v>
      </c>
      <c r="O51" s="112" t="n">
        <v>16</v>
      </c>
      <c r="P51" s="107"/>
      <c r="Q51" s="107" t="n">
        <v>19</v>
      </c>
      <c r="R51" s="107" t="s">
        <v>247</v>
      </c>
      <c r="S51" s="107"/>
      <c r="T51" s="113" t="s">
        <v>248</v>
      </c>
      <c r="U51" s="113" t="s">
        <v>249</v>
      </c>
    </row>
    <row r="52" customFormat="false" ht="15" hidden="false" customHeight="true" outlineLevel="0" collapsed="false">
      <c r="B52" s="45"/>
      <c r="C52" s="45"/>
      <c r="D52" s="45"/>
      <c r="E52" s="45"/>
      <c r="F52" s="45"/>
      <c r="G52" s="45"/>
      <c r="H52" s="45"/>
      <c r="I52" s="143"/>
      <c r="J52" s="143"/>
      <c r="M52" s="104" t="n">
        <v>33</v>
      </c>
      <c r="N52" s="105" t="s">
        <v>250</v>
      </c>
      <c r="O52" s="112" t="n">
        <v>1</v>
      </c>
      <c r="P52" s="107"/>
      <c r="Q52" s="107" t="n">
        <v>20</v>
      </c>
      <c r="R52" s="107" t="s">
        <v>251</v>
      </c>
      <c r="S52" s="107"/>
      <c r="T52" s="113" t="s">
        <v>252</v>
      </c>
      <c r="U52" s="113" t="s">
        <v>253</v>
      </c>
    </row>
    <row r="53" customFormat="false" ht="15" hidden="false" customHeight="true" outlineLevel="0" collapsed="false">
      <c r="B53" s="144" t="str">
        <f aca="false">"Verzija Excel datoteke: "&amp;MID(PraviPod707!G30,1,1)&amp;"."&amp;MID(PraviPod707!G30,2,1)&amp;"."&amp;MID(PraviPod707!G30,3,1)&amp;"."</f>
        <v>Verzija Excel datoteke: 6.0.6.</v>
      </c>
      <c r="C53" s="144"/>
      <c r="H53" s="45"/>
      <c r="I53" s="142" t="s">
        <v>254</v>
      </c>
      <c r="J53" s="142"/>
      <c r="M53" s="104" t="n">
        <v>34</v>
      </c>
      <c r="N53" s="105" t="s">
        <v>255</v>
      </c>
      <c r="O53" s="112" t="n">
        <v>1</v>
      </c>
      <c r="P53" s="107"/>
      <c r="Q53" s="107" t="n">
        <v>21</v>
      </c>
      <c r="R53" s="107" t="s">
        <v>256</v>
      </c>
      <c r="S53" s="107"/>
      <c r="T53" s="113" t="s">
        <v>257</v>
      </c>
      <c r="U53" s="113" t="s">
        <v>258</v>
      </c>
    </row>
    <row r="54" customFormat="false" ht="13.2" hidden="false" customHeight="false" outlineLevel="0" collapsed="false">
      <c r="M54" s="104" t="n">
        <v>35</v>
      </c>
      <c r="N54" s="105" t="s">
        <v>259</v>
      </c>
      <c r="O54" s="112" t="n">
        <v>11</v>
      </c>
      <c r="P54" s="107"/>
      <c r="Q54" s="107"/>
      <c r="R54" s="107"/>
      <c r="S54" s="107"/>
      <c r="T54" s="113" t="s">
        <v>260</v>
      </c>
      <c r="U54" s="113" t="s">
        <v>261</v>
      </c>
    </row>
    <row r="55" customFormat="false" ht="13.2" hidden="true" customHeight="false" outlineLevel="0" collapsed="false">
      <c r="M55" s="104" t="n">
        <v>36</v>
      </c>
      <c r="N55" s="105" t="s">
        <v>262</v>
      </c>
      <c r="O55" s="112" t="n">
        <v>5</v>
      </c>
      <c r="P55" s="107"/>
      <c r="Q55" s="107"/>
      <c r="R55" s="107"/>
      <c r="S55" s="107"/>
      <c r="T55" s="113" t="s">
        <v>263</v>
      </c>
      <c r="U55" s="113" t="s">
        <v>264</v>
      </c>
    </row>
    <row r="56" customFormat="false" ht="13.2" hidden="true" customHeight="false" outlineLevel="0" collapsed="false">
      <c r="M56" s="104" t="n">
        <v>37</v>
      </c>
      <c r="N56" s="105" t="s">
        <v>265</v>
      </c>
      <c r="O56" s="112" t="n">
        <v>9</v>
      </c>
      <c r="P56" s="107"/>
      <c r="Q56" s="107"/>
      <c r="R56" s="107"/>
      <c r="S56" s="107"/>
      <c r="T56" s="113" t="s">
        <v>266</v>
      </c>
      <c r="U56" s="113" t="s">
        <v>267</v>
      </c>
    </row>
    <row r="57" customFormat="false" ht="13.2" hidden="true" customHeight="false" outlineLevel="0" collapsed="false">
      <c r="M57" s="104" t="n">
        <v>38</v>
      </c>
      <c r="N57" s="105" t="s">
        <v>268</v>
      </c>
      <c r="O57" s="112" t="n">
        <v>8</v>
      </c>
      <c r="P57" s="107"/>
      <c r="Q57" s="107"/>
      <c r="R57" s="107"/>
      <c r="S57" s="107"/>
      <c r="T57" s="113" t="s">
        <v>269</v>
      </c>
      <c r="U57" s="113" t="s">
        <v>270</v>
      </c>
    </row>
    <row r="58" customFormat="false" ht="13.2" hidden="true" customHeight="false" outlineLevel="0" collapsed="false">
      <c r="M58" s="104" t="n">
        <v>39</v>
      </c>
      <c r="N58" s="105" t="s">
        <v>271</v>
      </c>
      <c r="O58" s="112" t="n">
        <v>12</v>
      </c>
      <c r="P58" s="107"/>
      <c r="Q58" s="107"/>
      <c r="R58" s="107"/>
      <c r="S58" s="107"/>
      <c r="T58" s="113" t="s">
        <v>272</v>
      </c>
      <c r="U58" s="113" t="s">
        <v>273</v>
      </c>
    </row>
    <row r="59" customFormat="false" ht="13.2" hidden="true" customHeight="false" outlineLevel="0" collapsed="false">
      <c r="M59" s="104" t="n">
        <v>40</v>
      </c>
      <c r="N59" s="105" t="s">
        <v>274</v>
      </c>
      <c r="O59" s="112" t="n">
        <v>18</v>
      </c>
      <c r="P59" s="107"/>
      <c r="Q59" s="107"/>
      <c r="R59" s="107"/>
      <c r="S59" s="107"/>
      <c r="T59" s="113" t="s">
        <v>275</v>
      </c>
      <c r="U59" s="113" t="s">
        <v>276</v>
      </c>
    </row>
    <row r="60" customFormat="false" ht="13.2" hidden="true" customHeight="false" outlineLevel="0" collapsed="false">
      <c r="M60" s="104" t="n">
        <v>41</v>
      </c>
      <c r="N60" s="105" t="s">
        <v>277</v>
      </c>
      <c r="O60" s="112" t="n">
        <v>2</v>
      </c>
      <c r="P60" s="107"/>
      <c r="Q60" s="107"/>
      <c r="R60" s="107"/>
      <c r="S60" s="107"/>
      <c r="T60" s="113" t="s">
        <v>278</v>
      </c>
      <c r="U60" s="113" t="s">
        <v>279</v>
      </c>
    </row>
    <row r="61" customFormat="false" ht="13.2" hidden="true" customHeight="false" outlineLevel="0" collapsed="false">
      <c r="M61" s="104" t="n">
        <v>42</v>
      </c>
      <c r="N61" s="105" t="s">
        <v>280</v>
      </c>
      <c r="O61" s="112" t="n">
        <v>18</v>
      </c>
      <c r="P61" s="107"/>
      <c r="Q61" s="107"/>
      <c r="R61" s="107"/>
      <c r="S61" s="107"/>
      <c r="T61" s="113" t="s">
        <v>281</v>
      </c>
      <c r="U61" s="113" t="s">
        <v>282</v>
      </c>
    </row>
    <row r="62" customFormat="false" ht="13.2" hidden="true" customHeight="false" outlineLevel="0" collapsed="false">
      <c r="M62" s="104" t="n">
        <v>43</v>
      </c>
      <c r="N62" s="105" t="s">
        <v>283</v>
      </c>
      <c r="O62" s="112" t="n">
        <v>18</v>
      </c>
      <c r="P62" s="107"/>
      <c r="Q62" s="107"/>
      <c r="R62" s="107"/>
      <c r="S62" s="107"/>
      <c r="T62" s="113" t="s">
        <v>284</v>
      </c>
      <c r="U62" s="113" t="s">
        <v>285</v>
      </c>
    </row>
    <row r="63" customFormat="false" ht="13.2" hidden="true" customHeight="false" outlineLevel="0" collapsed="false">
      <c r="M63" s="104" t="n">
        <v>44</v>
      </c>
      <c r="N63" s="105" t="s">
        <v>286</v>
      </c>
      <c r="O63" s="112" t="n">
        <v>16</v>
      </c>
      <c r="P63" s="107"/>
      <c r="Q63" s="107"/>
      <c r="R63" s="107"/>
      <c r="S63" s="107"/>
      <c r="T63" s="113" t="s">
        <v>287</v>
      </c>
      <c r="U63" s="113" t="s">
        <v>288</v>
      </c>
    </row>
    <row r="64" customFormat="false" ht="13.2" hidden="true" customHeight="false" outlineLevel="0" collapsed="false">
      <c r="M64" s="104" t="n">
        <v>46</v>
      </c>
      <c r="N64" s="105" t="s">
        <v>289</v>
      </c>
      <c r="O64" s="112" t="n">
        <v>12</v>
      </c>
      <c r="P64" s="107"/>
      <c r="Q64" s="107"/>
      <c r="R64" s="107"/>
      <c r="S64" s="107"/>
      <c r="T64" s="113" t="s">
        <v>290</v>
      </c>
      <c r="U64" s="113" t="s">
        <v>291</v>
      </c>
    </row>
    <row r="65" customFormat="false" ht="13.2" hidden="true" customHeight="false" outlineLevel="0" collapsed="false">
      <c r="M65" s="104" t="n">
        <v>47</v>
      </c>
      <c r="N65" s="105" t="s">
        <v>292</v>
      </c>
      <c r="O65" s="112" t="n">
        <v>18</v>
      </c>
      <c r="P65" s="107"/>
      <c r="Q65" s="107"/>
      <c r="R65" s="107"/>
      <c r="S65" s="107"/>
      <c r="T65" s="113" t="s">
        <v>293</v>
      </c>
      <c r="U65" s="113" t="s">
        <v>294</v>
      </c>
    </row>
    <row r="66" customFormat="false" ht="13.2" hidden="true" customHeight="false" outlineLevel="0" collapsed="false">
      <c r="M66" s="104" t="n">
        <v>48</v>
      </c>
      <c r="N66" s="105" t="s">
        <v>295</v>
      </c>
      <c r="O66" s="112" t="n">
        <v>5</v>
      </c>
      <c r="P66" s="107"/>
      <c r="Q66" s="107"/>
      <c r="R66" s="107"/>
      <c r="S66" s="107"/>
      <c r="T66" s="113" t="s">
        <v>296</v>
      </c>
      <c r="U66" s="113" t="s">
        <v>297</v>
      </c>
    </row>
    <row r="67" customFormat="false" ht="13.2" hidden="true" customHeight="false" outlineLevel="0" collapsed="false">
      <c r="M67" s="104" t="n">
        <v>49</v>
      </c>
      <c r="N67" s="105" t="s">
        <v>298</v>
      </c>
      <c r="O67" s="112" t="n">
        <v>4</v>
      </c>
      <c r="P67" s="107"/>
      <c r="Q67" s="107"/>
      <c r="R67" s="107"/>
      <c r="S67" s="107"/>
      <c r="T67" s="113" t="s">
        <v>299</v>
      </c>
      <c r="U67" s="113" t="s">
        <v>300</v>
      </c>
    </row>
    <row r="68" customFormat="false" ht="13.2" hidden="true" customHeight="false" outlineLevel="0" collapsed="false">
      <c r="M68" s="104" t="n">
        <v>50</v>
      </c>
      <c r="N68" s="105" t="s">
        <v>301</v>
      </c>
      <c r="O68" s="112" t="n">
        <v>17</v>
      </c>
      <c r="P68" s="107"/>
      <c r="Q68" s="107"/>
      <c r="R68" s="107"/>
      <c r="S68" s="107"/>
      <c r="T68" s="113" t="s">
        <v>302</v>
      </c>
      <c r="U68" s="113" t="s">
        <v>303</v>
      </c>
    </row>
    <row r="69" customFormat="false" ht="13.2" hidden="true" customHeight="false" outlineLevel="0" collapsed="false">
      <c r="M69" s="104" t="n">
        <v>51</v>
      </c>
      <c r="N69" s="105" t="s">
        <v>304</v>
      </c>
      <c r="O69" s="112" t="n">
        <v>15</v>
      </c>
      <c r="P69" s="107"/>
      <c r="Q69" s="107"/>
      <c r="R69" s="107"/>
      <c r="S69" s="107"/>
      <c r="T69" s="113" t="s">
        <v>305</v>
      </c>
      <c r="U69" s="113" t="s">
        <v>306</v>
      </c>
    </row>
    <row r="70" customFormat="false" ht="13.2" hidden="true" customHeight="false" outlineLevel="0" collapsed="false">
      <c r="M70" s="104" t="n">
        <v>52</v>
      </c>
      <c r="N70" s="105" t="s">
        <v>307</v>
      </c>
      <c r="O70" s="112" t="n">
        <v>8</v>
      </c>
      <c r="P70" s="107"/>
      <c r="Q70" s="107"/>
      <c r="R70" s="107"/>
      <c r="S70" s="107"/>
      <c r="T70" s="113" t="s">
        <v>308</v>
      </c>
      <c r="U70" s="113" t="s">
        <v>309</v>
      </c>
    </row>
    <row r="71" customFormat="false" ht="13.2" hidden="true" customHeight="false" outlineLevel="0" collapsed="false">
      <c r="M71" s="104" t="n">
        <v>53</v>
      </c>
      <c r="N71" s="105" t="s">
        <v>310</v>
      </c>
      <c r="O71" s="112" t="n">
        <v>8</v>
      </c>
      <c r="P71" s="107"/>
      <c r="Q71" s="107"/>
      <c r="R71" s="107"/>
      <c r="S71" s="107"/>
      <c r="T71" s="113" t="s">
        <v>311</v>
      </c>
      <c r="U71" s="113" t="s">
        <v>312</v>
      </c>
    </row>
    <row r="72" customFormat="false" ht="13.2" hidden="true" customHeight="false" outlineLevel="0" collapsed="false">
      <c r="M72" s="104" t="n">
        <v>54</v>
      </c>
      <c r="N72" s="105" t="s">
        <v>313</v>
      </c>
      <c r="O72" s="112" t="n">
        <v>10</v>
      </c>
      <c r="P72" s="107"/>
      <c r="Q72" s="107"/>
      <c r="R72" s="107"/>
      <c r="S72" s="107"/>
      <c r="T72" s="113" t="s">
        <v>314</v>
      </c>
      <c r="U72" s="113" t="s">
        <v>315</v>
      </c>
    </row>
    <row r="73" customFormat="false" ht="13.2" hidden="true" customHeight="false" outlineLevel="0" collapsed="false">
      <c r="M73" s="104" t="n">
        <v>55</v>
      </c>
      <c r="N73" s="105" t="s">
        <v>316</v>
      </c>
      <c r="O73" s="112" t="n">
        <v>8</v>
      </c>
      <c r="P73" s="107"/>
      <c r="Q73" s="107"/>
      <c r="R73" s="107"/>
      <c r="S73" s="107"/>
      <c r="T73" s="113" t="s">
        <v>317</v>
      </c>
      <c r="U73" s="113" t="s">
        <v>318</v>
      </c>
    </row>
    <row r="74" customFormat="false" ht="13.2" hidden="true" customHeight="false" outlineLevel="0" collapsed="false">
      <c r="M74" s="104" t="n">
        <v>56</v>
      </c>
      <c r="N74" s="105" t="s">
        <v>319</v>
      </c>
      <c r="O74" s="112" t="n">
        <v>10</v>
      </c>
      <c r="P74" s="107"/>
      <c r="Q74" s="107"/>
      <c r="R74" s="107"/>
      <c r="S74" s="107"/>
      <c r="T74" s="113" t="s">
        <v>320</v>
      </c>
      <c r="U74" s="113" t="s">
        <v>321</v>
      </c>
    </row>
    <row r="75" customFormat="false" ht="13.2" hidden="true" customHeight="false" outlineLevel="0" collapsed="false">
      <c r="M75" s="104" t="n">
        <v>57</v>
      </c>
      <c r="N75" s="105" t="s">
        <v>322</v>
      </c>
      <c r="O75" s="112" t="n">
        <v>10</v>
      </c>
      <c r="P75" s="107"/>
      <c r="Q75" s="107"/>
      <c r="R75" s="107"/>
      <c r="S75" s="107"/>
      <c r="T75" s="113" t="s">
        <v>323</v>
      </c>
      <c r="U75" s="113" t="s">
        <v>324</v>
      </c>
    </row>
    <row r="76" customFormat="false" ht="13.2" hidden="true" customHeight="false" outlineLevel="0" collapsed="false">
      <c r="M76" s="104" t="n">
        <v>58</v>
      </c>
      <c r="N76" s="105" t="s">
        <v>325</v>
      </c>
      <c r="O76" s="112" t="n">
        <v>11</v>
      </c>
      <c r="P76" s="107"/>
      <c r="Q76" s="107"/>
      <c r="R76" s="107"/>
      <c r="S76" s="107"/>
      <c r="T76" s="113" t="s">
        <v>326</v>
      </c>
      <c r="U76" s="113" t="s">
        <v>327</v>
      </c>
    </row>
    <row r="77" customFormat="false" ht="13.2" hidden="true" customHeight="false" outlineLevel="0" collapsed="false">
      <c r="M77" s="104" t="n">
        <v>60</v>
      </c>
      <c r="N77" s="105" t="s">
        <v>328</v>
      </c>
      <c r="O77" s="112" t="n">
        <v>20</v>
      </c>
      <c r="P77" s="107"/>
      <c r="Q77" s="107"/>
      <c r="R77" s="107"/>
      <c r="S77" s="107"/>
      <c r="T77" s="113" t="s">
        <v>329</v>
      </c>
      <c r="U77" s="113" t="s">
        <v>330</v>
      </c>
    </row>
    <row r="78" customFormat="false" ht="13.2" hidden="true" customHeight="false" outlineLevel="0" collapsed="false">
      <c r="M78" s="104" t="n">
        <v>61</v>
      </c>
      <c r="N78" s="105" t="s">
        <v>331</v>
      </c>
      <c r="O78" s="112" t="n">
        <v>8</v>
      </c>
      <c r="P78" s="107"/>
      <c r="Q78" s="107"/>
      <c r="R78" s="107"/>
      <c r="S78" s="107"/>
      <c r="T78" s="113" t="s">
        <v>332</v>
      </c>
      <c r="U78" s="113" t="s">
        <v>333</v>
      </c>
    </row>
    <row r="79" customFormat="false" ht="13.2" hidden="true" customHeight="false" outlineLevel="0" collapsed="false">
      <c r="M79" s="104" t="n">
        <v>63</v>
      </c>
      <c r="N79" s="105" t="s">
        <v>334</v>
      </c>
      <c r="O79" s="112" t="n">
        <v>7</v>
      </c>
      <c r="P79" s="107"/>
      <c r="Q79" s="107"/>
      <c r="R79" s="107"/>
      <c r="S79" s="107"/>
      <c r="T79" s="113" t="s">
        <v>335</v>
      </c>
      <c r="U79" s="113" t="s">
        <v>336</v>
      </c>
    </row>
    <row r="80" customFormat="false" ht="13.2" hidden="true" customHeight="false" outlineLevel="0" collapsed="false">
      <c r="M80" s="104" t="n">
        <v>64</v>
      </c>
      <c r="N80" s="105" t="s">
        <v>337</v>
      </c>
      <c r="O80" s="112" t="n">
        <v>14</v>
      </c>
      <c r="P80" s="107"/>
      <c r="Q80" s="107"/>
      <c r="R80" s="107"/>
      <c r="S80" s="107"/>
      <c r="T80" s="113" t="s">
        <v>338</v>
      </c>
      <c r="U80" s="113" t="s">
        <v>339</v>
      </c>
    </row>
    <row r="81" customFormat="false" ht="13.2" hidden="true" customHeight="false" outlineLevel="0" collapsed="false">
      <c r="M81" s="104" t="n">
        <v>65</v>
      </c>
      <c r="N81" s="105" t="s">
        <v>340</v>
      </c>
      <c r="O81" s="112" t="n">
        <v>14</v>
      </c>
      <c r="P81" s="107"/>
      <c r="Q81" s="107"/>
      <c r="R81" s="107"/>
      <c r="S81" s="107"/>
      <c r="T81" s="113" t="s">
        <v>341</v>
      </c>
      <c r="U81" s="113" t="s">
        <v>342</v>
      </c>
    </row>
    <row r="82" customFormat="false" ht="13.2" hidden="true" customHeight="false" outlineLevel="0" collapsed="false">
      <c r="M82" s="104" t="n">
        <v>66</v>
      </c>
      <c r="N82" s="105" t="s">
        <v>343</v>
      </c>
      <c r="O82" s="112" t="n">
        <v>14</v>
      </c>
      <c r="P82" s="107"/>
      <c r="Q82" s="107"/>
      <c r="R82" s="107"/>
      <c r="S82" s="107"/>
      <c r="T82" s="113" t="s">
        <v>344</v>
      </c>
      <c r="U82" s="113" t="s">
        <v>345</v>
      </c>
    </row>
    <row r="83" customFormat="false" ht="13.2" hidden="true" customHeight="false" outlineLevel="0" collapsed="false">
      <c r="M83" s="104" t="n">
        <v>67</v>
      </c>
      <c r="N83" s="105" t="s">
        <v>346</v>
      </c>
      <c r="O83" s="112" t="n">
        <v>7</v>
      </c>
      <c r="P83" s="107"/>
      <c r="Q83" s="107"/>
      <c r="R83" s="107"/>
      <c r="S83" s="107"/>
      <c r="T83" s="113" t="s">
        <v>347</v>
      </c>
      <c r="U83" s="113" t="s">
        <v>348</v>
      </c>
    </row>
    <row r="84" customFormat="false" ht="13.2" hidden="true" customHeight="false" outlineLevel="0" collapsed="false">
      <c r="M84" s="104" t="n">
        <v>68</v>
      </c>
      <c r="N84" s="105" t="s">
        <v>349</v>
      </c>
      <c r="O84" s="112" t="n">
        <v>12</v>
      </c>
      <c r="P84" s="107"/>
      <c r="Q84" s="107"/>
      <c r="R84" s="107"/>
      <c r="S84" s="107"/>
      <c r="T84" s="113" t="s">
        <v>350</v>
      </c>
      <c r="U84" s="113" t="s">
        <v>351</v>
      </c>
    </row>
    <row r="85" customFormat="false" ht="13.2" hidden="true" customHeight="false" outlineLevel="0" collapsed="false">
      <c r="M85" s="104" t="n">
        <v>69</v>
      </c>
      <c r="N85" s="105" t="s">
        <v>352</v>
      </c>
      <c r="O85" s="112" t="n">
        <v>8</v>
      </c>
      <c r="P85" s="107"/>
      <c r="Q85" s="107"/>
      <c r="R85" s="107"/>
      <c r="S85" s="107"/>
      <c r="T85" s="113" t="s">
        <v>353</v>
      </c>
      <c r="U85" s="113" t="s">
        <v>354</v>
      </c>
    </row>
    <row r="86" customFormat="false" ht="13.2" hidden="true" customHeight="false" outlineLevel="0" collapsed="false">
      <c r="M86" s="104" t="n">
        <v>70</v>
      </c>
      <c r="N86" s="105" t="s">
        <v>355</v>
      </c>
      <c r="O86" s="112" t="n">
        <v>2</v>
      </c>
      <c r="P86" s="107"/>
      <c r="Q86" s="107"/>
      <c r="R86" s="107"/>
      <c r="S86" s="107"/>
      <c r="T86" s="113" t="s">
        <v>356</v>
      </c>
      <c r="U86" s="113" t="s">
        <v>357</v>
      </c>
    </row>
    <row r="87" customFormat="false" ht="13.2" hidden="true" customHeight="false" outlineLevel="0" collapsed="false">
      <c r="M87" s="104" t="n">
        <v>71</v>
      </c>
      <c r="N87" s="105" t="s">
        <v>358</v>
      </c>
      <c r="O87" s="112" t="n">
        <v>7</v>
      </c>
      <c r="P87" s="107"/>
      <c r="Q87" s="107"/>
      <c r="R87" s="107"/>
      <c r="S87" s="107"/>
      <c r="T87" s="113" t="s">
        <v>359</v>
      </c>
      <c r="U87" s="113" t="s">
        <v>360</v>
      </c>
    </row>
    <row r="88" customFormat="false" ht="13.2" hidden="true" customHeight="false" outlineLevel="0" collapsed="false">
      <c r="M88" s="104" t="n">
        <v>72</v>
      </c>
      <c r="N88" s="105" t="s">
        <v>361</v>
      </c>
      <c r="O88" s="112" t="n">
        <v>17</v>
      </c>
      <c r="P88" s="107"/>
      <c r="Q88" s="107"/>
      <c r="R88" s="107"/>
      <c r="S88" s="107"/>
      <c r="T88" s="113" t="s">
        <v>362</v>
      </c>
      <c r="U88" s="113" t="s">
        <v>363</v>
      </c>
    </row>
    <row r="89" customFormat="false" ht="13.2" hidden="true" customHeight="false" outlineLevel="0" collapsed="false">
      <c r="M89" s="104" t="n">
        <v>74</v>
      </c>
      <c r="N89" s="105" t="s">
        <v>364</v>
      </c>
      <c r="O89" s="112" t="n">
        <v>8</v>
      </c>
      <c r="P89" s="107"/>
      <c r="Q89" s="107"/>
      <c r="R89" s="107"/>
      <c r="S89" s="107"/>
      <c r="T89" s="113" t="s">
        <v>365</v>
      </c>
      <c r="U89" s="113" t="s">
        <v>366</v>
      </c>
    </row>
    <row r="90" customFormat="false" ht="13.2" hidden="true" customHeight="false" outlineLevel="0" collapsed="false">
      <c r="M90" s="104" t="n">
        <v>75</v>
      </c>
      <c r="N90" s="105" t="s">
        <v>367</v>
      </c>
      <c r="O90" s="112" t="n">
        <v>20</v>
      </c>
      <c r="P90" s="107"/>
      <c r="Q90" s="107"/>
      <c r="R90" s="107"/>
      <c r="S90" s="107"/>
      <c r="T90" s="113" t="s">
        <v>368</v>
      </c>
      <c r="U90" s="113" t="s">
        <v>369</v>
      </c>
    </row>
    <row r="91" customFormat="false" ht="13.2" hidden="true" customHeight="false" outlineLevel="0" collapsed="false">
      <c r="M91" s="104" t="n">
        <v>77</v>
      </c>
      <c r="N91" s="105" t="s">
        <v>370</v>
      </c>
      <c r="O91" s="112" t="n">
        <v>17</v>
      </c>
      <c r="P91" s="107"/>
      <c r="Q91" s="107"/>
      <c r="R91" s="107"/>
      <c r="S91" s="107"/>
      <c r="T91" s="113" t="s">
        <v>371</v>
      </c>
      <c r="U91" s="113" t="s">
        <v>372</v>
      </c>
    </row>
    <row r="92" customFormat="false" ht="13.2" hidden="true" customHeight="false" outlineLevel="0" collapsed="false">
      <c r="M92" s="104" t="n">
        <v>78</v>
      </c>
      <c r="N92" s="105" t="s">
        <v>373</v>
      </c>
      <c r="O92" s="112" t="n">
        <v>20</v>
      </c>
      <c r="P92" s="107"/>
      <c r="Q92" s="107"/>
      <c r="R92" s="107"/>
      <c r="S92" s="107"/>
      <c r="T92" s="113" t="s">
        <v>374</v>
      </c>
      <c r="U92" s="113" t="s">
        <v>375</v>
      </c>
    </row>
    <row r="93" customFormat="false" ht="13.2" hidden="true" customHeight="false" outlineLevel="0" collapsed="false">
      <c r="M93" s="104" t="n">
        <v>79</v>
      </c>
      <c r="N93" s="105" t="s">
        <v>376</v>
      </c>
      <c r="O93" s="112" t="n">
        <v>2</v>
      </c>
      <c r="P93" s="107"/>
      <c r="Q93" s="107"/>
      <c r="R93" s="107"/>
      <c r="S93" s="107"/>
      <c r="T93" s="113" t="s">
        <v>377</v>
      </c>
      <c r="U93" s="113" t="s">
        <v>378</v>
      </c>
    </row>
    <row r="94" customFormat="false" ht="13.2" hidden="true" customHeight="false" outlineLevel="0" collapsed="false">
      <c r="M94" s="104" t="n">
        <v>80</v>
      </c>
      <c r="N94" s="105" t="s">
        <v>379</v>
      </c>
      <c r="O94" s="112" t="n">
        <v>5</v>
      </c>
      <c r="P94" s="107"/>
      <c r="Q94" s="107"/>
      <c r="R94" s="107"/>
      <c r="S94" s="107"/>
      <c r="T94" s="113" t="s">
        <v>380</v>
      </c>
      <c r="U94" s="113" t="s">
        <v>381</v>
      </c>
    </row>
    <row r="95" customFormat="false" ht="13.2" hidden="true" customHeight="false" outlineLevel="0" collapsed="false">
      <c r="M95" s="104" t="n">
        <v>81</v>
      </c>
      <c r="N95" s="105" t="s">
        <v>382</v>
      </c>
      <c r="O95" s="112" t="n">
        <v>12</v>
      </c>
      <c r="P95" s="107"/>
      <c r="Q95" s="107"/>
      <c r="R95" s="107"/>
      <c r="S95" s="107"/>
      <c r="T95" s="113" t="s">
        <v>383</v>
      </c>
      <c r="U95" s="113" t="s">
        <v>384</v>
      </c>
    </row>
    <row r="96" customFormat="false" ht="13.2" hidden="true" customHeight="false" outlineLevel="0" collapsed="false">
      <c r="M96" s="104" t="n">
        <v>82</v>
      </c>
      <c r="N96" s="105" t="s">
        <v>385</v>
      </c>
      <c r="O96" s="112" t="n">
        <v>20</v>
      </c>
      <c r="P96" s="107"/>
      <c r="Q96" s="107"/>
      <c r="R96" s="107"/>
      <c r="S96" s="107"/>
      <c r="T96" s="113" t="s">
        <v>386</v>
      </c>
      <c r="U96" s="113" t="s">
        <v>387</v>
      </c>
    </row>
    <row r="97" customFormat="false" ht="13.2" hidden="true" customHeight="false" outlineLevel="0" collapsed="false">
      <c r="M97" s="104" t="n">
        <v>83</v>
      </c>
      <c r="N97" s="105" t="s">
        <v>388</v>
      </c>
      <c r="O97" s="112" t="n">
        <v>3</v>
      </c>
      <c r="P97" s="107"/>
      <c r="Q97" s="107"/>
      <c r="R97" s="107"/>
      <c r="S97" s="107"/>
      <c r="T97" s="113" t="s">
        <v>389</v>
      </c>
      <c r="U97" s="113" t="s">
        <v>390</v>
      </c>
    </row>
    <row r="98" customFormat="false" ht="13.2" hidden="true" customHeight="false" outlineLevel="0" collapsed="false">
      <c r="M98" s="104" t="n">
        <v>84</v>
      </c>
      <c r="N98" s="105" t="s">
        <v>391</v>
      </c>
      <c r="O98" s="112" t="n">
        <v>9</v>
      </c>
      <c r="P98" s="107"/>
      <c r="Q98" s="107"/>
      <c r="R98" s="107"/>
      <c r="S98" s="107"/>
      <c r="T98" s="113" t="s">
        <v>392</v>
      </c>
      <c r="U98" s="113" t="s">
        <v>393</v>
      </c>
    </row>
    <row r="99" customFormat="false" ht="13.2" hidden="true" customHeight="false" outlineLevel="0" collapsed="false">
      <c r="M99" s="104" t="n">
        <v>85</v>
      </c>
      <c r="N99" s="105" t="s">
        <v>394</v>
      </c>
      <c r="O99" s="112" t="n">
        <v>5</v>
      </c>
      <c r="P99" s="107"/>
      <c r="Q99" s="107"/>
      <c r="R99" s="107"/>
      <c r="S99" s="107"/>
      <c r="T99" s="113" t="s">
        <v>395</v>
      </c>
      <c r="U99" s="113" t="s">
        <v>396</v>
      </c>
    </row>
    <row r="100" customFormat="false" ht="13.2" hidden="true" customHeight="false" outlineLevel="0" collapsed="false">
      <c r="M100" s="104" t="n">
        <v>86</v>
      </c>
      <c r="N100" s="105" t="s">
        <v>397</v>
      </c>
      <c r="O100" s="112" t="n">
        <v>14</v>
      </c>
      <c r="P100" s="107"/>
      <c r="Q100" s="107"/>
      <c r="R100" s="107"/>
      <c r="S100" s="107"/>
      <c r="T100" s="113" t="s">
        <v>398</v>
      </c>
      <c r="U100" s="113" t="s">
        <v>399</v>
      </c>
    </row>
    <row r="101" customFormat="false" ht="13.2" hidden="true" customHeight="false" outlineLevel="0" collapsed="false">
      <c r="M101" s="104" t="n">
        <v>87</v>
      </c>
      <c r="N101" s="105" t="s">
        <v>400</v>
      </c>
      <c r="O101" s="112" t="n">
        <v>17</v>
      </c>
      <c r="P101" s="107"/>
      <c r="Q101" s="107"/>
      <c r="R101" s="107"/>
      <c r="S101" s="107"/>
      <c r="T101" s="113" t="s">
        <v>401</v>
      </c>
      <c r="U101" s="113" t="s">
        <v>402</v>
      </c>
    </row>
    <row r="102" customFormat="false" ht="13.2" hidden="true" customHeight="false" outlineLevel="0" collapsed="false">
      <c r="M102" s="104" t="n">
        <v>88</v>
      </c>
      <c r="N102" s="105" t="s">
        <v>403</v>
      </c>
      <c r="O102" s="112" t="n">
        <v>17</v>
      </c>
      <c r="P102" s="107"/>
      <c r="Q102" s="107"/>
      <c r="R102" s="107"/>
      <c r="S102" s="107"/>
      <c r="T102" s="113" t="s">
        <v>404</v>
      </c>
      <c r="U102" s="113" t="s">
        <v>405</v>
      </c>
    </row>
    <row r="103" customFormat="false" ht="13.2" hidden="true" customHeight="false" outlineLevel="0" collapsed="false">
      <c r="M103" s="104" t="n">
        <v>89</v>
      </c>
      <c r="N103" s="105" t="s">
        <v>406</v>
      </c>
      <c r="O103" s="112" t="n">
        <v>20</v>
      </c>
      <c r="P103" s="107"/>
      <c r="Q103" s="107"/>
      <c r="R103" s="107"/>
      <c r="S103" s="107"/>
      <c r="T103" s="113" t="s">
        <v>407</v>
      </c>
      <c r="U103" s="113" t="s">
        <v>408</v>
      </c>
    </row>
    <row r="104" customFormat="false" ht="13.2" hidden="true" customHeight="false" outlineLevel="0" collapsed="false">
      <c r="M104" s="104" t="n">
        <v>90</v>
      </c>
      <c r="N104" s="105" t="s">
        <v>409</v>
      </c>
      <c r="O104" s="112" t="n">
        <v>4</v>
      </c>
      <c r="P104" s="107"/>
      <c r="Q104" s="107"/>
      <c r="R104" s="107"/>
      <c r="S104" s="107"/>
      <c r="T104" s="113" t="s">
        <v>410</v>
      </c>
      <c r="U104" s="113" t="s">
        <v>411</v>
      </c>
    </row>
    <row r="105" customFormat="false" ht="13.2" hidden="true" customHeight="false" outlineLevel="0" collapsed="false">
      <c r="M105" s="104" t="n">
        <v>91</v>
      </c>
      <c r="N105" s="105" t="s">
        <v>412</v>
      </c>
      <c r="O105" s="112" t="n">
        <v>14</v>
      </c>
      <c r="P105" s="107"/>
      <c r="Q105" s="107"/>
      <c r="R105" s="107"/>
      <c r="S105" s="107"/>
      <c r="T105" s="113" t="s">
        <v>413</v>
      </c>
      <c r="U105" s="113" t="s">
        <v>414</v>
      </c>
    </row>
    <row r="106" customFormat="false" ht="13.2" hidden="true" customHeight="false" outlineLevel="0" collapsed="false">
      <c r="M106" s="104" t="n">
        <v>92</v>
      </c>
      <c r="N106" s="105" t="s">
        <v>415</v>
      </c>
      <c r="O106" s="112" t="n">
        <v>16</v>
      </c>
      <c r="P106" s="107"/>
      <c r="Q106" s="107"/>
      <c r="R106" s="107"/>
      <c r="S106" s="107"/>
      <c r="T106" s="113" t="s">
        <v>416</v>
      </c>
      <c r="U106" s="113" t="s">
        <v>417</v>
      </c>
    </row>
    <row r="107" customFormat="false" ht="13.2" hidden="true" customHeight="false" outlineLevel="0" collapsed="false">
      <c r="M107" s="104" t="n">
        <v>94</v>
      </c>
      <c r="N107" s="105" t="s">
        <v>418</v>
      </c>
      <c r="O107" s="112" t="n">
        <v>14</v>
      </c>
      <c r="P107" s="107"/>
      <c r="Q107" s="107"/>
      <c r="R107" s="107"/>
      <c r="S107" s="107"/>
      <c r="T107" s="113" t="s">
        <v>419</v>
      </c>
      <c r="U107" s="113" t="s">
        <v>420</v>
      </c>
    </row>
    <row r="108" customFormat="false" ht="13.2" hidden="true" customHeight="false" outlineLevel="0" collapsed="false">
      <c r="M108" s="104" t="n">
        <v>95</v>
      </c>
      <c r="N108" s="105" t="s">
        <v>421</v>
      </c>
      <c r="O108" s="112" t="n">
        <v>15</v>
      </c>
      <c r="P108" s="107"/>
      <c r="Q108" s="107"/>
      <c r="R108" s="107"/>
      <c r="S108" s="107"/>
      <c r="T108" s="113" t="s">
        <v>422</v>
      </c>
      <c r="U108" s="113" t="s">
        <v>423</v>
      </c>
    </row>
    <row r="109" customFormat="false" ht="13.2" hidden="true" customHeight="false" outlineLevel="0" collapsed="false">
      <c r="M109" s="104" t="n">
        <v>96</v>
      </c>
      <c r="N109" s="105" t="s">
        <v>424</v>
      </c>
      <c r="O109" s="112" t="n">
        <v>6</v>
      </c>
      <c r="P109" s="107"/>
      <c r="Q109" s="107"/>
      <c r="R109" s="107"/>
      <c r="S109" s="107"/>
      <c r="T109" s="113" t="s">
        <v>425</v>
      </c>
      <c r="U109" s="113" t="s">
        <v>426</v>
      </c>
    </row>
    <row r="110" customFormat="false" ht="13.2" hidden="true" customHeight="false" outlineLevel="0" collapsed="false">
      <c r="M110" s="104" t="n">
        <v>97</v>
      </c>
      <c r="N110" s="105" t="s">
        <v>427</v>
      </c>
      <c r="O110" s="112" t="n">
        <v>1</v>
      </c>
      <c r="P110" s="107"/>
      <c r="Q110" s="107"/>
      <c r="R110" s="107"/>
      <c r="S110" s="107"/>
      <c r="T110" s="113" t="s">
        <v>428</v>
      </c>
      <c r="U110" s="113" t="s">
        <v>429</v>
      </c>
    </row>
    <row r="111" customFormat="false" ht="13.2" hidden="true" customHeight="false" outlineLevel="0" collapsed="false">
      <c r="M111" s="104" t="n">
        <v>98</v>
      </c>
      <c r="N111" s="105" t="s">
        <v>430</v>
      </c>
      <c r="O111" s="112" t="n">
        <v>19</v>
      </c>
      <c r="P111" s="107"/>
      <c r="Q111" s="107"/>
      <c r="R111" s="107"/>
      <c r="S111" s="107"/>
      <c r="T111" s="113" t="s">
        <v>431</v>
      </c>
      <c r="U111" s="113" t="s">
        <v>432</v>
      </c>
    </row>
    <row r="112" customFormat="false" ht="13.2" hidden="true" customHeight="false" outlineLevel="0" collapsed="false">
      <c r="M112" s="104" t="n">
        <v>99</v>
      </c>
      <c r="N112" s="105" t="s">
        <v>433</v>
      </c>
      <c r="O112" s="112" t="n">
        <v>4</v>
      </c>
      <c r="P112" s="107"/>
      <c r="Q112" s="107"/>
      <c r="R112" s="107"/>
      <c r="S112" s="107"/>
      <c r="T112" s="113" t="s">
        <v>434</v>
      </c>
      <c r="U112" s="113" t="s">
        <v>435</v>
      </c>
    </row>
    <row r="113" customFormat="false" ht="13.2" hidden="true" customHeight="false" outlineLevel="0" collapsed="false">
      <c r="M113" s="104" t="n">
        <v>100</v>
      </c>
      <c r="N113" s="105" t="s">
        <v>436</v>
      </c>
      <c r="O113" s="112" t="n">
        <v>17</v>
      </c>
      <c r="P113" s="107"/>
      <c r="Q113" s="107"/>
      <c r="R113" s="107"/>
      <c r="S113" s="107"/>
      <c r="T113" s="113" t="s">
        <v>437</v>
      </c>
      <c r="U113" s="113" t="s">
        <v>438</v>
      </c>
    </row>
    <row r="114" customFormat="false" ht="13.2" hidden="true" customHeight="false" outlineLevel="0" collapsed="false">
      <c r="M114" s="104" t="n">
        <v>101</v>
      </c>
      <c r="N114" s="105" t="s">
        <v>439</v>
      </c>
      <c r="O114" s="112" t="n">
        <v>1</v>
      </c>
      <c r="P114" s="107"/>
      <c r="Q114" s="107"/>
      <c r="R114" s="107"/>
      <c r="S114" s="107"/>
      <c r="T114" s="113" t="s">
        <v>440</v>
      </c>
      <c r="U114" s="113" t="s">
        <v>441</v>
      </c>
    </row>
    <row r="115" customFormat="false" ht="13.2" hidden="true" customHeight="false" outlineLevel="0" collapsed="false">
      <c r="M115" s="104" t="n">
        <v>102</v>
      </c>
      <c r="N115" s="105" t="s">
        <v>442</v>
      </c>
      <c r="O115" s="112" t="n">
        <v>3</v>
      </c>
      <c r="P115" s="107"/>
      <c r="Q115" s="107"/>
      <c r="R115" s="107"/>
      <c r="S115" s="107"/>
      <c r="T115" s="113" t="s">
        <v>443</v>
      </c>
      <c r="U115" s="113" t="s">
        <v>444</v>
      </c>
    </row>
    <row r="116" customFormat="false" ht="13.2" hidden="true" customHeight="false" outlineLevel="0" collapsed="false">
      <c r="M116" s="104" t="n">
        <v>103</v>
      </c>
      <c r="N116" s="105" t="s">
        <v>445</v>
      </c>
      <c r="O116" s="112" t="n">
        <v>14</v>
      </c>
      <c r="P116" s="107"/>
      <c r="Q116" s="107"/>
      <c r="R116" s="107"/>
      <c r="S116" s="107"/>
      <c r="T116" s="113" t="s">
        <v>446</v>
      </c>
      <c r="U116" s="113" t="s">
        <v>447</v>
      </c>
    </row>
    <row r="117" customFormat="false" ht="13.2" hidden="true" customHeight="false" outlineLevel="0" collapsed="false">
      <c r="M117" s="104" t="n">
        <v>104</v>
      </c>
      <c r="N117" s="105" t="s">
        <v>448</v>
      </c>
      <c r="O117" s="112" t="n">
        <v>6</v>
      </c>
      <c r="P117" s="107"/>
      <c r="Q117" s="107"/>
      <c r="R117" s="107"/>
      <c r="S117" s="107"/>
      <c r="T117" s="113" t="s">
        <v>449</v>
      </c>
      <c r="U117" s="113" t="s">
        <v>450</v>
      </c>
    </row>
    <row r="118" customFormat="false" ht="13.2" hidden="true" customHeight="false" outlineLevel="0" collapsed="false">
      <c r="M118" s="104" t="n">
        <v>105</v>
      </c>
      <c r="N118" s="105" t="s">
        <v>451</v>
      </c>
      <c r="O118" s="112" t="n">
        <v>7</v>
      </c>
      <c r="P118" s="107"/>
      <c r="Q118" s="107"/>
      <c r="R118" s="107"/>
      <c r="S118" s="107"/>
      <c r="T118" s="113" t="s">
        <v>452</v>
      </c>
      <c r="U118" s="113" t="s">
        <v>453</v>
      </c>
    </row>
    <row r="119" customFormat="false" ht="13.2" hidden="true" customHeight="false" outlineLevel="0" collapsed="false">
      <c r="M119" s="104" t="n">
        <v>106</v>
      </c>
      <c r="N119" s="105" t="s">
        <v>454</v>
      </c>
      <c r="O119" s="112" t="n">
        <v>14</v>
      </c>
      <c r="P119" s="107"/>
      <c r="Q119" s="107"/>
      <c r="R119" s="107"/>
      <c r="S119" s="107"/>
      <c r="T119" s="113" t="s">
        <v>455</v>
      </c>
      <c r="U119" s="113" t="s">
        <v>456</v>
      </c>
    </row>
    <row r="120" customFormat="false" ht="13.2" hidden="true" customHeight="false" outlineLevel="0" collapsed="false">
      <c r="M120" s="104" t="n">
        <v>107</v>
      </c>
      <c r="N120" s="105" t="s">
        <v>457</v>
      </c>
      <c r="O120" s="112" t="n">
        <v>6</v>
      </c>
      <c r="P120" s="107"/>
      <c r="Q120" s="107"/>
      <c r="R120" s="107"/>
      <c r="S120" s="107"/>
      <c r="T120" s="113" t="s">
        <v>458</v>
      </c>
      <c r="U120" s="113" t="s">
        <v>459</v>
      </c>
    </row>
    <row r="121" customFormat="false" ht="13.2" hidden="true" customHeight="false" outlineLevel="0" collapsed="false">
      <c r="M121" s="104" t="n">
        <v>108</v>
      </c>
      <c r="N121" s="105" t="s">
        <v>460</v>
      </c>
      <c r="O121" s="112" t="n">
        <v>2</v>
      </c>
      <c r="P121" s="107"/>
      <c r="Q121" s="107"/>
      <c r="R121" s="107"/>
      <c r="S121" s="107"/>
      <c r="T121" s="113" t="s">
        <v>461</v>
      </c>
      <c r="U121" s="113" t="s">
        <v>462</v>
      </c>
    </row>
    <row r="122" customFormat="false" ht="13.2" hidden="true" customHeight="false" outlineLevel="0" collapsed="false">
      <c r="M122" s="104" t="n">
        <v>110</v>
      </c>
      <c r="N122" s="105" t="s">
        <v>463</v>
      </c>
      <c r="O122" s="112" t="n">
        <v>14</v>
      </c>
      <c r="P122" s="107"/>
      <c r="Q122" s="107"/>
      <c r="R122" s="107"/>
      <c r="S122" s="107"/>
      <c r="T122" s="113" t="s">
        <v>464</v>
      </c>
      <c r="U122" s="113" t="s">
        <v>465</v>
      </c>
    </row>
    <row r="123" customFormat="false" ht="13.2" hidden="true" customHeight="false" outlineLevel="0" collapsed="false">
      <c r="M123" s="104" t="n">
        <v>111</v>
      </c>
      <c r="N123" s="105" t="s">
        <v>466</v>
      </c>
      <c r="O123" s="112" t="n">
        <v>14</v>
      </c>
      <c r="P123" s="107"/>
      <c r="Q123" s="107"/>
      <c r="R123" s="107"/>
      <c r="S123" s="107"/>
      <c r="T123" s="113" t="s">
        <v>467</v>
      </c>
      <c r="U123" s="113" t="s">
        <v>468</v>
      </c>
    </row>
    <row r="124" customFormat="false" ht="13.2" hidden="true" customHeight="false" outlineLevel="0" collapsed="false">
      <c r="M124" s="104" t="n">
        <v>113</v>
      </c>
      <c r="N124" s="105" t="s">
        <v>469</v>
      </c>
      <c r="O124" s="112" t="n">
        <v>15</v>
      </c>
      <c r="P124" s="107"/>
      <c r="Q124" s="107"/>
      <c r="R124" s="107"/>
      <c r="S124" s="107"/>
      <c r="T124" s="113" t="s">
        <v>470</v>
      </c>
      <c r="U124" s="113" t="s">
        <v>471</v>
      </c>
    </row>
    <row r="125" customFormat="false" ht="13.2" hidden="true" customHeight="false" outlineLevel="0" collapsed="false">
      <c r="M125" s="104" t="n">
        <v>114</v>
      </c>
      <c r="N125" s="105" t="s">
        <v>472</v>
      </c>
      <c r="O125" s="112" t="n">
        <v>1</v>
      </c>
      <c r="P125" s="107"/>
      <c r="Q125" s="107"/>
      <c r="R125" s="107"/>
      <c r="S125" s="107"/>
      <c r="T125" s="113" t="s">
        <v>473</v>
      </c>
      <c r="U125" s="113" t="s">
        <v>474</v>
      </c>
    </row>
    <row r="126" customFormat="false" ht="13.2" hidden="true" customHeight="false" outlineLevel="0" collapsed="false">
      <c r="M126" s="104" t="n">
        <v>115</v>
      </c>
      <c r="N126" s="105" t="s">
        <v>475</v>
      </c>
      <c r="O126" s="112" t="n">
        <v>6</v>
      </c>
      <c r="P126" s="107"/>
      <c r="Q126" s="107"/>
      <c r="R126" s="107"/>
      <c r="S126" s="107"/>
      <c r="T126" s="113" t="s">
        <v>476</v>
      </c>
      <c r="U126" s="113" t="s">
        <v>477</v>
      </c>
    </row>
    <row r="127" customFormat="false" ht="13.2" hidden="true" customHeight="false" outlineLevel="0" collapsed="false">
      <c r="M127" s="104" t="n">
        <v>116</v>
      </c>
      <c r="N127" s="105" t="s">
        <v>478</v>
      </c>
      <c r="O127" s="112" t="n">
        <v>14</v>
      </c>
      <c r="P127" s="107"/>
      <c r="Q127" s="107"/>
      <c r="R127" s="107"/>
      <c r="S127" s="107"/>
      <c r="T127" s="113" t="s">
        <v>479</v>
      </c>
      <c r="U127" s="113" t="s">
        <v>480</v>
      </c>
    </row>
    <row r="128" customFormat="false" ht="13.2" hidden="true" customHeight="false" outlineLevel="0" collapsed="false">
      <c r="M128" s="104" t="n">
        <v>117</v>
      </c>
      <c r="N128" s="105" t="s">
        <v>481</v>
      </c>
      <c r="O128" s="112" t="n">
        <v>8</v>
      </c>
      <c r="P128" s="107"/>
      <c r="Q128" s="107"/>
      <c r="R128" s="107"/>
      <c r="S128" s="107"/>
      <c r="T128" s="113" t="s">
        <v>482</v>
      </c>
      <c r="U128" s="113" t="s">
        <v>483</v>
      </c>
    </row>
    <row r="129" customFormat="false" ht="13.2" hidden="true" customHeight="false" outlineLevel="0" collapsed="false">
      <c r="M129" s="104" t="n">
        <v>118</v>
      </c>
      <c r="N129" s="105" t="s">
        <v>484</v>
      </c>
      <c r="O129" s="112" t="n">
        <v>12</v>
      </c>
      <c r="P129" s="107"/>
      <c r="Q129" s="107"/>
      <c r="R129" s="107"/>
      <c r="S129" s="107"/>
      <c r="T129" s="113" t="s">
        <v>485</v>
      </c>
      <c r="U129" s="113" t="s">
        <v>486</v>
      </c>
    </row>
    <row r="130" customFormat="false" ht="13.2" hidden="true" customHeight="false" outlineLevel="0" collapsed="false">
      <c r="M130" s="104" t="n">
        <v>119</v>
      </c>
      <c r="N130" s="105" t="s">
        <v>487</v>
      </c>
      <c r="O130" s="112" t="n">
        <v>7</v>
      </c>
      <c r="P130" s="107"/>
      <c r="Q130" s="107"/>
      <c r="R130" s="107"/>
      <c r="S130" s="107"/>
      <c r="T130" s="113" t="s">
        <v>488</v>
      </c>
      <c r="U130" s="113" t="s">
        <v>489</v>
      </c>
    </row>
    <row r="131" customFormat="false" ht="13.2" hidden="true" customHeight="false" outlineLevel="0" collapsed="false">
      <c r="M131" s="104" t="n">
        <v>120</v>
      </c>
      <c r="N131" s="105" t="s">
        <v>490</v>
      </c>
      <c r="O131" s="112" t="n">
        <v>4</v>
      </c>
      <c r="P131" s="107"/>
      <c r="Q131" s="107"/>
      <c r="R131" s="107"/>
      <c r="S131" s="107"/>
      <c r="T131" s="113" t="s">
        <v>491</v>
      </c>
      <c r="U131" s="113" t="s">
        <v>492</v>
      </c>
    </row>
    <row r="132" customFormat="false" ht="13.2" hidden="true" customHeight="false" outlineLevel="0" collapsed="false">
      <c r="M132" s="104" t="n">
        <v>121</v>
      </c>
      <c r="N132" s="105" t="s">
        <v>493</v>
      </c>
      <c r="O132" s="112" t="n">
        <v>3</v>
      </c>
      <c r="P132" s="107"/>
      <c r="Q132" s="107"/>
      <c r="R132" s="107"/>
      <c r="S132" s="107"/>
      <c r="T132" s="113" t="s">
        <v>494</v>
      </c>
      <c r="U132" s="113" t="s">
        <v>495</v>
      </c>
    </row>
    <row r="133" customFormat="false" ht="13.2" hidden="true" customHeight="false" outlineLevel="0" collapsed="false">
      <c r="M133" s="104" t="n">
        <v>122</v>
      </c>
      <c r="N133" s="105" t="s">
        <v>496</v>
      </c>
      <c r="O133" s="112" t="n">
        <v>6</v>
      </c>
      <c r="P133" s="107"/>
      <c r="Q133" s="107"/>
      <c r="R133" s="107"/>
      <c r="S133" s="107"/>
      <c r="T133" s="113" t="s">
        <v>497</v>
      </c>
      <c r="U133" s="113" t="s">
        <v>498</v>
      </c>
    </row>
    <row r="134" customFormat="false" ht="13.2" hidden="true" customHeight="false" outlineLevel="0" collapsed="false">
      <c r="M134" s="104" t="n">
        <v>123</v>
      </c>
      <c r="N134" s="105" t="s">
        <v>499</v>
      </c>
      <c r="O134" s="112" t="n">
        <v>20</v>
      </c>
      <c r="P134" s="107"/>
      <c r="Q134" s="107"/>
      <c r="R134" s="107"/>
      <c r="S134" s="107"/>
      <c r="T134" s="113" t="s">
        <v>500</v>
      </c>
      <c r="U134" s="113" t="s">
        <v>501</v>
      </c>
    </row>
    <row r="135" customFormat="false" ht="13.2" hidden="true" customHeight="false" outlineLevel="0" collapsed="false">
      <c r="M135" s="104" t="n">
        <v>124</v>
      </c>
      <c r="N135" s="105" t="s">
        <v>502</v>
      </c>
      <c r="O135" s="112" t="n">
        <v>14</v>
      </c>
      <c r="P135" s="107"/>
      <c r="Q135" s="107"/>
      <c r="R135" s="107"/>
      <c r="S135" s="107"/>
      <c r="T135" s="113" t="s">
        <v>503</v>
      </c>
      <c r="U135" s="113" t="s">
        <v>504</v>
      </c>
    </row>
    <row r="136" customFormat="false" ht="13.2" hidden="true" customHeight="false" outlineLevel="0" collapsed="false">
      <c r="M136" s="104" t="n">
        <v>125</v>
      </c>
      <c r="N136" s="105" t="s">
        <v>505</v>
      </c>
      <c r="O136" s="112" t="n">
        <v>2</v>
      </c>
      <c r="P136" s="107"/>
      <c r="Q136" s="107"/>
      <c r="R136" s="107"/>
      <c r="S136" s="107"/>
      <c r="T136" s="113" t="s">
        <v>506</v>
      </c>
      <c r="U136" s="113" t="s">
        <v>507</v>
      </c>
    </row>
    <row r="137" customFormat="false" ht="13.2" hidden="true" customHeight="false" outlineLevel="0" collapsed="false">
      <c r="M137" s="104" t="n">
        <v>127</v>
      </c>
      <c r="N137" s="105" t="s">
        <v>508</v>
      </c>
      <c r="O137" s="112" t="n">
        <v>12</v>
      </c>
      <c r="P137" s="107"/>
      <c r="Q137" s="107"/>
      <c r="R137" s="107"/>
      <c r="S137" s="107"/>
      <c r="T137" s="113" t="s">
        <v>509</v>
      </c>
      <c r="U137" s="113" t="s">
        <v>510</v>
      </c>
    </row>
    <row r="138" customFormat="false" ht="13.2" hidden="true" customHeight="false" outlineLevel="0" collapsed="false">
      <c r="M138" s="104" t="n">
        <v>129</v>
      </c>
      <c r="N138" s="105" t="s">
        <v>511</v>
      </c>
      <c r="O138" s="112" t="n">
        <v>5</v>
      </c>
      <c r="P138" s="107"/>
      <c r="Q138" s="107"/>
      <c r="R138" s="107"/>
      <c r="S138" s="107"/>
      <c r="T138" s="113" t="s">
        <v>512</v>
      </c>
      <c r="U138" s="113" t="s">
        <v>513</v>
      </c>
    </row>
    <row r="139" customFormat="false" ht="13.2" hidden="true" customHeight="false" outlineLevel="0" collapsed="false">
      <c r="M139" s="104" t="n">
        <v>130</v>
      </c>
      <c r="N139" s="105" t="s">
        <v>514</v>
      </c>
      <c r="O139" s="112" t="n">
        <v>9</v>
      </c>
      <c r="P139" s="107"/>
      <c r="Q139" s="107"/>
      <c r="R139" s="107"/>
      <c r="S139" s="107"/>
      <c r="T139" s="113" t="s">
        <v>515</v>
      </c>
      <c r="U139" s="113" t="s">
        <v>516</v>
      </c>
    </row>
    <row r="140" customFormat="false" ht="13.2" hidden="true" customHeight="false" outlineLevel="0" collapsed="false">
      <c r="M140" s="104" t="n">
        <v>131</v>
      </c>
      <c r="N140" s="105" t="s">
        <v>517</v>
      </c>
      <c r="O140" s="112" t="n">
        <v>13</v>
      </c>
      <c r="P140" s="107"/>
      <c r="Q140" s="107"/>
      <c r="R140" s="107"/>
      <c r="S140" s="107"/>
      <c r="T140" s="113" t="s">
        <v>518</v>
      </c>
      <c r="U140" s="113" t="s">
        <v>519</v>
      </c>
    </row>
    <row r="141" customFormat="false" ht="13.2" hidden="true" customHeight="false" outlineLevel="0" collapsed="false">
      <c r="M141" s="104" t="n">
        <v>132</v>
      </c>
      <c r="N141" s="105" t="s">
        <v>520</v>
      </c>
      <c r="O141" s="112" t="n">
        <v>18</v>
      </c>
      <c r="P141" s="107"/>
      <c r="Q141" s="107"/>
      <c r="R141" s="107"/>
      <c r="S141" s="107"/>
      <c r="T141" s="113" t="s">
        <v>521</v>
      </c>
      <c r="U141" s="113" t="s">
        <v>522</v>
      </c>
    </row>
    <row r="142" customFormat="false" ht="13.2" hidden="true" customHeight="false" outlineLevel="0" collapsed="false">
      <c r="M142" s="104" t="n">
        <v>133</v>
      </c>
      <c r="N142" s="105" t="s">
        <v>256</v>
      </c>
      <c r="O142" s="112" t="n">
        <v>21</v>
      </c>
      <c r="P142" s="107"/>
      <c r="Q142" s="107"/>
      <c r="R142" s="107"/>
      <c r="S142" s="107"/>
      <c r="T142" s="113" t="s">
        <v>523</v>
      </c>
      <c r="U142" s="113" t="s">
        <v>524</v>
      </c>
    </row>
    <row r="143" customFormat="false" ht="13.2" hidden="true" customHeight="false" outlineLevel="0" collapsed="false">
      <c r="M143" s="104" t="n">
        <v>134</v>
      </c>
      <c r="N143" s="105" t="s">
        <v>525</v>
      </c>
      <c r="O143" s="112" t="n">
        <v>17</v>
      </c>
      <c r="P143" s="107"/>
      <c r="Q143" s="107"/>
      <c r="R143" s="107"/>
      <c r="S143" s="107"/>
      <c r="T143" s="113" t="s">
        <v>526</v>
      </c>
      <c r="U143" s="113" t="s">
        <v>527</v>
      </c>
    </row>
    <row r="144" customFormat="false" ht="13.2" hidden="true" customHeight="false" outlineLevel="0" collapsed="false">
      <c r="M144" s="104" t="n">
        <v>135</v>
      </c>
      <c r="N144" s="105" t="s">
        <v>528</v>
      </c>
      <c r="O144" s="112" t="n">
        <v>1</v>
      </c>
      <c r="P144" s="107"/>
      <c r="Q144" s="107"/>
      <c r="R144" s="107"/>
      <c r="S144" s="107"/>
      <c r="T144" s="113" t="s">
        <v>529</v>
      </c>
      <c r="U144" s="113" t="s">
        <v>530</v>
      </c>
    </row>
    <row r="145" customFormat="false" ht="13.2" hidden="true" customHeight="false" outlineLevel="0" collapsed="false">
      <c r="M145" s="104" t="n">
        <v>136</v>
      </c>
      <c r="N145" s="105" t="s">
        <v>531</v>
      </c>
      <c r="O145" s="112" t="n">
        <v>10</v>
      </c>
      <c r="P145" s="107"/>
      <c r="Q145" s="107"/>
      <c r="R145" s="107"/>
      <c r="S145" s="107"/>
      <c r="T145" s="113" t="s">
        <v>532</v>
      </c>
      <c r="U145" s="113" t="s">
        <v>533</v>
      </c>
    </row>
    <row r="146" customFormat="false" ht="13.2" hidden="true" customHeight="false" outlineLevel="0" collapsed="false">
      <c r="M146" s="104" t="n">
        <v>137</v>
      </c>
      <c r="N146" s="105" t="s">
        <v>534</v>
      </c>
      <c r="O146" s="112" t="n">
        <v>16</v>
      </c>
      <c r="P146" s="107"/>
      <c r="Q146" s="107"/>
      <c r="R146" s="107"/>
      <c r="S146" s="107"/>
      <c r="T146" s="113" t="s">
        <v>535</v>
      </c>
      <c r="U146" s="113" t="s">
        <v>536</v>
      </c>
    </row>
    <row r="147" customFormat="false" ht="13.2" hidden="true" customHeight="false" outlineLevel="0" collapsed="false">
      <c r="M147" s="104" t="n">
        <v>138</v>
      </c>
      <c r="N147" s="105" t="s">
        <v>537</v>
      </c>
      <c r="O147" s="112" t="n">
        <v>18</v>
      </c>
      <c r="P147" s="107"/>
      <c r="Q147" s="107"/>
      <c r="R147" s="107"/>
      <c r="S147" s="107"/>
      <c r="T147" s="113" t="s">
        <v>538</v>
      </c>
      <c r="U147" s="113" t="s">
        <v>539</v>
      </c>
    </row>
    <row r="148" customFormat="false" ht="13.2" hidden="true" customHeight="false" outlineLevel="0" collapsed="false">
      <c r="M148" s="104" t="n">
        <v>139</v>
      </c>
      <c r="N148" s="105" t="s">
        <v>540</v>
      </c>
      <c r="O148" s="112" t="n">
        <v>7</v>
      </c>
      <c r="P148" s="107"/>
      <c r="Q148" s="107"/>
      <c r="R148" s="107"/>
      <c r="S148" s="107"/>
      <c r="T148" s="113" t="s">
        <v>541</v>
      </c>
      <c r="U148" s="113" t="s">
        <v>542</v>
      </c>
    </row>
    <row r="149" customFormat="false" ht="13.2" hidden="true" customHeight="false" outlineLevel="0" collapsed="false">
      <c r="M149" s="104" t="n">
        <v>140</v>
      </c>
      <c r="N149" s="105" t="s">
        <v>543</v>
      </c>
      <c r="O149" s="112" t="n">
        <v>12</v>
      </c>
      <c r="P149" s="107"/>
      <c r="Q149" s="107"/>
      <c r="R149" s="107"/>
      <c r="S149" s="107"/>
      <c r="T149" s="113" t="s">
        <v>544</v>
      </c>
      <c r="U149" s="113" t="s">
        <v>545</v>
      </c>
    </row>
    <row r="150" customFormat="false" ht="13.2" hidden="true" customHeight="false" outlineLevel="0" collapsed="false">
      <c r="M150" s="104" t="n">
        <v>141</v>
      </c>
      <c r="N150" s="105" t="s">
        <v>546</v>
      </c>
      <c r="O150" s="112" t="n">
        <v>16</v>
      </c>
      <c r="P150" s="107"/>
      <c r="Q150" s="107"/>
      <c r="R150" s="107"/>
      <c r="S150" s="107"/>
      <c r="T150" s="113" t="s">
        <v>547</v>
      </c>
      <c r="U150" s="113" t="s">
        <v>548</v>
      </c>
    </row>
    <row r="151" customFormat="false" ht="13.2" hidden="true" customHeight="false" outlineLevel="0" collapsed="false">
      <c r="M151" s="104" t="n">
        <v>144</v>
      </c>
      <c r="N151" s="105" t="s">
        <v>549</v>
      </c>
      <c r="O151" s="112" t="n">
        <v>7</v>
      </c>
      <c r="P151" s="107"/>
      <c r="Q151" s="107"/>
      <c r="R151" s="107"/>
      <c r="S151" s="107"/>
      <c r="T151" s="113" t="s">
        <v>550</v>
      </c>
      <c r="U151" s="113" t="s">
        <v>551</v>
      </c>
    </row>
    <row r="152" customFormat="false" ht="13.2" hidden="true" customHeight="false" outlineLevel="0" collapsed="false">
      <c r="M152" s="104" t="n">
        <v>145</v>
      </c>
      <c r="N152" s="105" t="s">
        <v>552</v>
      </c>
      <c r="O152" s="112" t="n">
        <v>6</v>
      </c>
      <c r="P152" s="107"/>
      <c r="Q152" s="107"/>
      <c r="R152" s="107"/>
      <c r="S152" s="107"/>
      <c r="T152" s="113" t="s">
        <v>553</v>
      </c>
      <c r="U152" s="113" t="s">
        <v>554</v>
      </c>
    </row>
    <row r="153" customFormat="false" ht="13.2" hidden="true" customHeight="false" outlineLevel="0" collapsed="false">
      <c r="M153" s="104" t="n">
        <v>146</v>
      </c>
      <c r="N153" s="105" t="s">
        <v>555</v>
      </c>
      <c r="O153" s="112" t="n">
        <v>2</v>
      </c>
      <c r="P153" s="107"/>
      <c r="Q153" s="107"/>
      <c r="R153" s="107"/>
      <c r="S153" s="107"/>
      <c r="T153" s="113" t="s">
        <v>556</v>
      </c>
      <c r="U153" s="113" t="s">
        <v>557</v>
      </c>
    </row>
    <row r="154" customFormat="false" ht="13.2" hidden="true" customHeight="false" outlineLevel="0" collapsed="false">
      <c r="M154" s="104" t="n">
        <v>148</v>
      </c>
      <c r="N154" s="105" t="s">
        <v>558</v>
      </c>
      <c r="O154" s="112" t="n">
        <v>17</v>
      </c>
      <c r="P154" s="107"/>
      <c r="Q154" s="107"/>
      <c r="R154" s="107"/>
      <c r="S154" s="107"/>
      <c r="T154" s="113" t="s">
        <v>559</v>
      </c>
      <c r="U154" s="113" t="s">
        <v>560</v>
      </c>
    </row>
    <row r="155" customFormat="false" ht="13.2" hidden="true" customHeight="false" outlineLevel="0" collapsed="false">
      <c r="M155" s="104" t="n">
        <v>149</v>
      </c>
      <c r="N155" s="105" t="s">
        <v>561</v>
      </c>
      <c r="O155" s="112" t="n">
        <v>3</v>
      </c>
      <c r="P155" s="107"/>
      <c r="Q155" s="107"/>
      <c r="R155" s="107"/>
      <c r="S155" s="107"/>
      <c r="T155" s="113" t="s">
        <v>562</v>
      </c>
      <c r="U155" s="113" t="s">
        <v>563</v>
      </c>
    </row>
    <row r="156" customFormat="false" ht="13.2" hidden="true" customHeight="false" outlineLevel="0" collapsed="false">
      <c r="M156" s="104" t="n">
        <v>150</v>
      </c>
      <c r="N156" s="105" t="s">
        <v>564</v>
      </c>
      <c r="O156" s="112" t="n">
        <v>3</v>
      </c>
      <c r="P156" s="107"/>
      <c r="Q156" s="107"/>
      <c r="R156" s="107"/>
      <c r="S156" s="107"/>
      <c r="T156" s="113" t="s">
        <v>565</v>
      </c>
      <c r="U156" s="113" t="s">
        <v>566</v>
      </c>
    </row>
    <row r="157" customFormat="false" ht="13.2" hidden="true" customHeight="false" outlineLevel="0" collapsed="false">
      <c r="M157" s="104" t="n">
        <v>151</v>
      </c>
      <c r="N157" s="105" t="s">
        <v>567</v>
      </c>
      <c r="O157" s="112" t="n">
        <v>5</v>
      </c>
      <c r="P157" s="107"/>
      <c r="Q157" s="107"/>
      <c r="R157" s="107"/>
      <c r="S157" s="107"/>
      <c r="T157" s="113" t="s">
        <v>568</v>
      </c>
      <c r="U157" s="113" t="s">
        <v>569</v>
      </c>
    </row>
    <row r="158" customFormat="false" ht="13.2" hidden="true" customHeight="false" outlineLevel="0" collapsed="false">
      <c r="M158" s="104" t="n">
        <v>152</v>
      </c>
      <c r="N158" s="105" t="s">
        <v>570</v>
      </c>
      <c r="O158" s="112" t="n">
        <v>2</v>
      </c>
      <c r="P158" s="107"/>
      <c r="Q158" s="107"/>
      <c r="R158" s="107"/>
      <c r="S158" s="107"/>
      <c r="T158" s="113" t="s">
        <v>571</v>
      </c>
      <c r="U158" s="113" t="s">
        <v>572</v>
      </c>
    </row>
    <row r="159" customFormat="false" ht="13.2" hidden="true" customHeight="false" outlineLevel="0" collapsed="false">
      <c r="M159" s="104" t="n">
        <v>153</v>
      </c>
      <c r="N159" s="105" t="s">
        <v>573</v>
      </c>
      <c r="O159" s="112" t="n">
        <v>17</v>
      </c>
      <c r="P159" s="107"/>
      <c r="Q159" s="107"/>
      <c r="R159" s="107"/>
      <c r="S159" s="107"/>
      <c r="T159" s="113" t="s">
        <v>574</v>
      </c>
      <c r="U159" s="113" t="s">
        <v>575</v>
      </c>
    </row>
    <row r="160" customFormat="false" ht="13.2" hidden="true" customHeight="false" outlineLevel="0" collapsed="false">
      <c r="M160" s="104" t="n">
        <v>154</v>
      </c>
      <c r="N160" s="105" t="s">
        <v>576</v>
      </c>
      <c r="O160" s="112" t="n">
        <v>16</v>
      </c>
      <c r="P160" s="107"/>
      <c r="Q160" s="107"/>
      <c r="R160" s="107"/>
      <c r="S160" s="107"/>
      <c r="T160" s="113" t="s">
        <v>577</v>
      </c>
      <c r="U160" s="113" t="s">
        <v>578</v>
      </c>
    </row>
    <row r="161" customFormat="false" ht="13.2" hidden="true" customHeight="false" outlineLevel="0" collapsed="false">
      <c r="M161" s="104" t="n">
        <v>155</v>
      </c>
      <c r="N161" s="105" t="s">
        <v>579</v>
      </c>
      <c r="O161" s="112" t="n">
        <v>17</v>
      </c>
      <c r="P161" s="107"/>
      <c r="Q161" s="107"/>
      <c r="R161" s="107"/>
      <c r="S161" s="107"/>
      <c r="T161" s="113" t="s">
        <v>580</v>
      </c>
      <c r="U161" s="113" t="s">
        <v>581</v>
      </c>
    </row>
    <row r="162" customFormat="false" ht="13.2" hidden="true" customHeight="false" outlineLevel="0" collapsed="false">
      <c r="M162" s="104" t="n">
        <v>156</v>
      </c>
      <c r="N162" s="105" t="s">
        <v>582</v>
      </c>
      <c r="O162" s="112" t="n">
        <v>5</v>
      </c>
      <c r="P162" s="107"/>
      <c r="Q162" s="107"/>
      <c r="R162" s="107"/>
      <c r="S162" s="107"/>
      <c r="T162" s="113" t="s">
        <v>583</v>
      </c>
      <c r="U162" s="113" t="s">
        <v>584</v>
      </c>
    </row>
    <row r="163" customFormat="false" ht="13.2" hidden="true" customHeight="false" outlineLevel="0" collapsed="false">
      <c r="M163" s="104" t="n">
        <v>158</v>
      </c>
      <c r="N163" s="105" t="s">
        <v>585</v>
      </c>
      <c r="O163" s="112" t="n">
        <v>1</v>
      </c>
      <c r="P163" s="107"/>
      <c r="Q163" s="107"/>
      <c r="R163" s="107"/>
      <c r="S163" s="107"/>
      <c r="T163" s="113" t="s">
        <v>586</v>
      </c>
      <c r="U163" s="113" t="s">
        <v>587</v>
      </c>
    </row>
    <row r="164" customFormat="false" ht="13.2" hidden="true" customHeight="false" outlineLevel="0" collapsed="false">
      <c r="M164" s="104" t="n">
        <v>159</v>
      </c>
      <c r="N164" s="105" t="s">
        <v>588</v>
      </c>
      <c r="O164" s="112" t="n">
        <v>16</v>
      </c>
      <c r="P164" s="107"/>
      <c r="Q164" s="107"/>
      <c r="R164" s="107"/>
      <c r="S164" s="107"/>
      <c r="T164" s="113" t="s">
        <v>589</v>
      </c>
      <c r="U164" s="113" t="s">
        <v>590</v>
      </c>
    </row>
    <row r="165" customFormat="false" ht="13.2" hidden="true" customHeight="false" outlineLevel="0" collapsed="false">
      <c r="M165" s="104" t="n">
        <v>161</v>
      </c>
      <c r="N165" s="105" t="s">
        <v>591</v>
      </c>
      <c r="O165" s="112" t="n">
        <v>7</v>
      </c>
      <c r="P165" s="107"/>
      <c r="Q165" s="107"/>
      <c r="R165" s="107"/>
      <c r="S165" s="107"/>
      <c r="T165" s="113" t="s">
        <v>592</v>
      </c>
      <c r="U165" s="113" t="s">
        <v>593</v>
      </c>
    </row>
    <row r="166" customFormat="false" ht="13.2" hidden="true" customHeight="false" outlineLevel="0" collapsed="false">
      <c r="M166" s="104" t="n">
        <v>163</v>
      </c>
      <c r="N166" s="105" t="s">
        <v>594</v>
      </c>
      <c r="O166" s="112" t="n">
        <v>1</v>
      </c>
      <c r="P166" s="107"/>
      <c r="Q166" s="107"/>
      <c r="R166" s="107"/>
      <c r="S166" s="107"/>
      <c r="T166" s="113" t="s">
        <v>595</v>
      </c>
      <c r="U166" s="113" t="s">
        <v>596</v>
      </c>
    </row>
    <row r="167" customFormat="false" ht="13.2" hidden="true" customHeight="false" outlineLevel="0" collapsed="false">
      <c r="M167" s="104" t="n">
        <v>164</v>
      </c>
      <c r="N167" s="105" t="s">
        <v>597</v>
      </c>
      <c r="O167" s="112" t="n">
        <v>11</v>
      </c>
      <c r="P167" s="107"/>
      <c r="Q167" s="107"/>
      <c r="R167" s="107"/>
      <c r="S167" s="107"/>
      <c r="T167" s="113" t="s">
        <v>598</v>
      </c>
      <c r="U167" s="113" t="s">
        <v>599</v>
      </c>
    </row>
    <row r="168" customFormat="false" ht="13.2" hidden="true" customHeight="false" outlineLevel="0" collapsed="false">
      <c r="M168" s="104" t="n">
        <v>165</v>
      </c>
      <c r="N168" s="105" t="s">
        <v>600</v>
      </c>
      <c r="O168" s="112" t="n">
        <v>5</v>
      </c>
      <c r="P168" s="107"/>
      <c r="Q168" s="107"/>
      <c r="R168" s="107"/>
      <c r="S168" s="107"/>
      <c r="T168" s="113" t="s">
        <v>601</v>
      </c>
      <c r="U168" s="113" t="s">
        <v>602</v>
      </c>
    </row>
    <row r="169" customFormat="false" ht="13.2" hidden="true" customHeight="false" outlineLevel="0" collapsed="false">
      <c r="M169" s="104" t="n">
        <v>166</v>
      </c>
      <c r="N169" s="105" t="s">
        <v>603</v>
      </c>
      <c r="O169" s="112" t="n">
        <v>16</v>
      </c>
      <c r="P169" s="107"/>
      <c r="Q169" s="107"/>
      <c r="R169" s="107"/>
      <c r="S169" s="107"/>
      <c r="T169" s="113" t="s">
        <v>604</v>
      </c>
      <c r="U169" s="113" t="s">
        <v>605</v>
      </c>
    </row>
    <row r="170" customFormat="false" ht="13.2" hidden="true" customHeight="false" outlineLevel="0" collapsed="false">
      <c r="M170" s="104" t="n">
        <v>167</v>
      </c>
      <c r="N170" s="105" t="s">
        <v>606</v>
      </c>
      <c r="O170" s="112" t="n">
        <v>13</v>
      </c>
      <c r="P170" s="107"/>
      <c r="Q170" s="107"/>
      <c r="R170" s="107"/>
      <c r="S170" s="107"/>
      <c r="T170" s="113" t="s">
        <v>607</v>
      </c>
      <c r="U170" s="113" t="s">
        <v>608</v>
      </c>
    </row>
    <row r="171" customFormat="false" ht="13.2" hidden="true" customHeight="false" outlineLevel="0" collapsed="false">
      <c r="M171" s="104" t="n">
        <v>168</v>
      </c>
      <c r="N171" s="105" t="s">
        <v>609</v>
      </c>
      <c r="O171" s="112" t="n">
        <v>3</v>
      </c>
      <c r="P171" s="107"/>
      <c r="Q171" s="107"/>
      <c r="R171" s="107"/>
      <c r="S171" s="107"/>
      <c r="T171" s="113" t="s">
        <v>610</v>
      </c>
      <c r="U171" s="113" t="s">
        <v>611</v>
      </c>
    </row>
    <row r="172" customFormat="false" ht="13.2" hidden="true" customHeight="false" outlineLevel="0" collapsed="false">
      <c r="M172" s="104" t="n">
        <v>169</v>
      </c>
      <c r="N172" s="105" t="s">
        <v>612</v>
      </c>
      <c r="O172" s="112" t="n">
        <v>1</v>
      </c>
      <c r="P172" s="107"/>
      <c r="Q172" s="107"/>
      <c r="R172" s="107"/>
      <c r="S172" s="107"/>
      <c r="T172" s="113" t="s">
        <v>613</v>
      </c>
      <c r="U172" s="113" t="s">
        <v>614</v>
      </c>
    </row>
    <row r="173" customFormat="false" ht="13.2" hidden="true" customHeight="false" outlineLevel="0" collapsed="false">
      <c r="M173" s="104" t="n">
        <v>170</v>
      </c>
      <c r="N173" s="105" t="s">
        <v>615</v>
      </c>
      <c r="O173" s="112" t="n">
        <v>8</v>
      </c>
      <c r="P173" s="107"/>
      <c r="Q173" s="107"/>
      <c r="R173" s="107"/>
      <c r="S173" s="107"/>
      <c r="T173" s="113" t="s">
        <v>616</v>
      </c>
      <c r="U173" s="113" t="s">
        <v>617</v>
      </c>
    </row>
    <row r="174" customFormat="false" ht="13.2" hidden="true" customHeight="false" outlineLevel="0" collapsed="false">
      <c r="M174" s="104" t="n">
        <v>169</v>
      </c>
      <c r="N174" s="105" t="s">
        <v>612</v>
      </c>
      <c r="O174" s="112" t="n">
        <v>1</v>
      </c>
      <c r="P174" s="107"/>
      <c r="Q174" s="107"/>
      <c r="R174" s="107"/>
      <c r="S174" s="107"/>
      <c r="T174" s="113" t="s">
        <v>613</v>
      </c>
      <c r="U174" s="113" t="s">
        <v>614</v>
      </c>
    </row>
    <row r="175" customFormat="false" ht="13.2" hidden="true" customHeight="false" outlineLevel="0" collapsed="false">
      <c r="M175" s="104" t="n">
        <v>170</v>
      </c>
      <c r="N175" s="105" t="s">
        <v>615</v>
      </c>
      <c r="O175" s="112" t="n">
        <v>8</v>
      </c>
      <c r="P175" s="107"/>
      <c r="Q175" s="107"/>
      <c r="R175" s="107"/>
      <c r="S175" s="107"/>
      <c r="T175" s="113" t="s">
        <v>616</v>
      </c>
      <c r="U175" s="113" t="s">
        <v>617</v>
      </c>
    </row>
    <row r="176" customFormat="false" ht="13.2" hidden="true" customHeight="false" outlineLevel="0" collapsed="false">
      <c r="M176" s="104" t="n">
        <v>171</v>
      </c>
      <c r="N176" s="105" t="s">
        <v>618</v>
      </c>
      <c r="O176" s="112" t="n">
        <v>17</v>
      </c>
      <c r="P176" s="107"/>
      <c r="Q176" s="107"/>
      <c r="R176" s="107"/>
      <c r="S176" s="107"/>
      <c r="T176" s="113" t="s">
        <v>619</v>
      </c>
      <c r="U176" s="113" t="s">
        <v>620</v>
      </c>
    </row>
    <row r="177" customFormat="false" ht="13.2" hidden="true" customHeight="false" outlineLevel="0" collapsed="false">
      <c r="M177" s="104" t="n">
        <v>172</v>
      </c>
      <c r="N177" s="105" t="s">
        <v>621</v>
      </c>
      <c r="O177" s="112" t="n">
        <v>4</v>
      </c>
      <c r="P177" s="107"/>
      <c r="Q177" s="107"/>
      <c r="R177" s="107"/>
      <c r="S177" s="107"/>
      <c r="T177" s="113" t="s">
        <v>622</v>
      </c>
      <c r="U177" s="113" t="s">
        <v>623</v>
      </c>
    </row>
    <row r="178" customFormat="false" ht="13.2" hidden="true" customHeight="false" outlineLevel="0" collapsed="false">
      <c r="M178" s="104" t="n">
        <v>173</v>
      </c>
      <c r="N178" s="105" t="s">
        <v>624</v>
      </c>
      <c r="O178" s="112" t="n">
        <v>13</v>
      </c>
      <c r="P178" s="107"/>
      <c r="Q178" s="107"/>
      <c r="R178" s="107"/>
      <c r="S178" s="107"/>
      <c r="T178" s="113" t="s">
        <v>625</v>
      </c>
      <c r="U178" s="113" t="s">
        <v>626</v>
      </c>
    </row>
    <row r="179" customFormat="false" ht="13.2" hidden="true" customHeight="false" outlineLevel="0" collapsed="false">
      <c r="M179" s="104" t="n">
        <v>175</v>
      </c>
      <c r="N179" s="105" t="s">
        <v>627</v>
      </c>
      <c r="O179" s="112" t="n">
        <v>18</v>
      </c>
      <c r="P179" s="107"/>
      <c r="Q179" s="107"/>
      <c r="R179" s="107"/>
      <c r="S179" s="107"/>
      <c r="T179" s="113" t="s">
        <v>628</v>
      </c>
      <c r="U179" s="113" t="s">
        <v>629</v>
      </c>
    </row>
    <row r="180" customFormat="false" ht="13.2" hidden="true" customHeight="false" outlineLevel="0" collapsed="false">
      <c r="M180" s="104" t="n">
        <v>176</v>
      </c>
      <c r="N180" s="105" t="s">
        <v>630</v>
      </c>
      <c r="O180" s="112" t="n">
        <v>7</v>
      </c>
      <c r="P180" s="107"/>
      <c r="Q180" s="107"/>
      <c r="R180" s="107"/>
      <c r="S180" s="107"/>
      <c r="T180" s="113" t="s">
        <v>631</v>
      </c>
      <c r="U180" s="113" t="s">
        <v>632</v>
      </c>
    </row>
    <row r="181" customFormat="false" ht="13.2" hidden="true" customHeight="false" outlineLevel="0" collapsed="false">
      <c r="M181" s="104" t="n">
        <v>177</v>
      </c>
      <c r="N181" s="105" t="s">
        <v>633</v>
      </c>
      <c r="O181" s="112" t="n">
        <v>11</v>
      </c>
      <c r="P181" s="107"/>
      <c r="Q181" s="107"/>
      <c r="R181" s="107"/>
      <c r="S181" s="107"/>
      <c r="T181" s="113" t="s">
        <v>634</v>
      </c>
      <c r="U181" s="113" t="s">
        <v>635</v>
      </c>
    </row>
    <row r="182" customFormat="false" ht="13.2" hidden="true" customHeight="false" outlineLevel="0" collapsed="false">
      <c r="M182" s="104" t="n">
        <v>178</v>
      </c>
      <c r="N182" s="105" t="s">
        <v>636</v>
      </c>
      <c r="O182" s="112" t="n">
        <v>9</v>
      </c>
      <c r="P182" s="107"/>
      <c r="Q182" s="107"/>
      <c r="R182" s="107"/>
      <c r="S182" s="107"/>
      <c r="T182" s="113" t="s">
        <v>637</v>
      </c>
      <c r="U182" s="113" t="s">
        <v>638</v>
      </c>
    </row>
    <row r="183" customFormat="false" ht="13.2" hidden="true" customHeight="false" outlineLevel="0" collapsed="false">
      <c r="M183" s="104" t="n">
        <v>179</v>
      </c>
      <c r="N183" s="105" t="s">
        <v>639</v>
      </c>
      <c r="O183" s="112" t="n">
        <v>4</v>
      </c>
      <c r="P183" s="107"/>
      <c r="Q183" s="107"/>
      <c r="R183" s="107"/>
      <c r="S183" s="107"/>
      <c r="T183" s="113" t="s">
        <v>640</v>
      </c>
      <c r="U183" s="113" t="s">
        <v>641</v>
      </c>
    </row>
    <row r="184" customFormat="false" ht="13.2" hidden="true" customHeight="false" outlineLevel="0" collapsed="false">
      <c r="M184" s="104" t="n">
        <v>180</v>
      </c>
      <c r="N184" s="105" t="s">
        <v>642</v>
      </c>
      <c r="O184" s="112" t="n">
        <v>8</v>
      </c>
      <c r="P184" s="107"/>
      <c r="Q184" s="107"/>
      <c r="R184" s="107"/>
      <c r="S184" s="107"/>
      <c r="T184" s="113" t="s">
        <v>643</v>
      </c>
      <c r="U184" s="113" t="s">
        <v>644</v>
      </c>
    </row>
    <row r="185" customFormat="false" ht="13.2" hidden="true" customHeight="false" outlineLevel="0" collapsed="false">
      <c r="M185" s="104" t="n">
        <v>181</v>
      </c>
      <c r="N185" s="105" t="s">
        <v>645</v>
      </c>
      <c r="O185" s="112" t="n">
        <v>17</v>
      </c>
      <c r="P185" s="107"/>
      <c r="Q185" s="107"/>
      <c r="R185" s="107"/>
      <c r="S185" s="107"/>
      <c r="T185" s="113" t="s">
        <v>646</v>
      </c>
      <c r="U185" s="113" t="s">
        <v>647</v>
      </c>
    </row>
    <row r="186" customFormat="false" ht="13.2" hidden="true" customHeight="false" outlineLevel="0" collapsed="false">
      <c r="M186" s="104" t="n">
        <v>183</v>
      </c>
      <c r="N186" s="105" t="s">
        <v>648</v>
      </c>
      <c r="O186" s="112" t="n">
        <v>15</v>
      </c>
      <c r="P186" s="107"/>
      <c r="Q186" s="107"/>
      <c r="R186" s="107"/>
      <c r="S186" s="107"/>
      <c r="T186" s="113" t="s">
        <v>649</v>
      </c>
      <c r="U186" s="113" t="s">
        <v>650</v>
      </c>
    </row>
    <row r="187" customFormat="false" ht="13.2" hidden="true" customHeight="false" outlineLevel="0" collapsed="false">
      <c r="M187" s="104" t="n">
        <v>184</v>
      </c>
      <c r="N187" s="105" t="s">
        <v>651</v>
      </c>
      <c r="O187" s="112" t="n">
        <v>15</v>
      </c>
      <c r="P187" s="107"/>
      <c r="Q187" s="107"/>
      <c r="R187" s="107"/>
      <c r="S187" s="107"/>
      <c r="T187" s="113" t="s">
        <v>652</v>
      </c>
      <c r="U187" s="113" t="s">
        <v>653</v>
      </c>
    </row>
    <row r="188" customFormat="false" ht="13.2" hidden="true" customHeight="false" outlineLevel="0" collapsed="false">
      <c r="M188" s="104" t="n">
        <v>185</v>
      </c>
      <c r="N188" s="105" t="s">
        <v>654</v>
      </c>
      <c r="O188" s="112" t="n">
        <v>12</v>
      </c>
      <c r="P188" s="107"/>
      <c r="Q188" s="107"/>
      <c r="R188" s="107"/>
      <c r="S188" s="107"/>
      <c r="T188" s="113" t="s">
        <v>655</v>
      </c>
      <c r="U188" s="113" t="s">
        <v>656</v>
      </c>
    </row>
    <row r="189" customFormat="false" ht="13.2" hidden="true" customHeight="false" outlineLevel="0" collapsed="false">
      <c r="M189" s="104" t="n">
        <v>186</v>
      </c>
      <c r="N189" s="105" t="s">
        <v>657</v>
      </c>
      <c r="O189" s="112" t="n">
        <v>8</v>
      </c>
      <c r="P189" s="107"/>
      <c r="Q189" s="107"/>
      <c r="R189" s="107"/>
      <c r="S189" s="107"/>
      <c r="T189" s="113" t="s">
        <v>658</v>
      </c>
      <c r="U189" s="113" t="s">
        <v>659</v>
      </c>
    </row>
    <row r="190" customFormat="false" ht="13.2" hidden="true" customHeight="false" outlineLevel="0" collapsed="false">
      <c r="M190" s="104" t="n">
        <v>187</v>
      </c>
      <c r="N190" s="105" t="s">
        <v>660</v>
      </c>
      <c r="O190" s="112" t="n">
        <v>2</v>
      </c>
      <c r="P190" s="107"/>
      <c r="Q190" s="107"/>
      <c r="R190" s="107"/>
      <c r="S190" s="107"/>
      <c r="T190" s="113" t="s">
        <v>661</v>
      </c>
      <c r="U190" s="113" t="s">
        <v>662</v>
      </c>
    </row>
    <row r="191" customFormat="false" ht="13.2" hidden="true" customHeight="false" outlineLevel="0" collapsed="false">
      <c r="M191" s="104" t="n">
        <v>189</v>
      </c>
      <c r="N191" s="105" t="s">
        <v>663</v>
      </c>
      <c r="O191" s="112" t="n">
        <v>5</v>
      </c>
      <c r="P191" s="107"/>
      <c r="Q191" s="107"/>
      <c r="R191" s="107"/>
      <c r="S191" s="107"/>
      <c r="T191" s="113" t="s">
        <v>664</v>
      </c>
      <c r="U191" s="113" t="s">
        <v>665</v>
      </c>
    </row>
    <row r="192" customFormat="false" ht="13.2" hidden="true" customHeight="false" outlineLevel="0" collapsed="false">
      <c r="M192" s="104" t="n">
        <v>190</v>
      </c>
      <c r="N192" s="105" t="s">
        <v>666</v>
      </c>
      <c r="O192" s="112" t="n">
        <v>1</v>
      </c>
      <c r="P192" s="107"/>
      <c r="Q192" s="107"/>
      <c r="R192" s="107"/>
      <c r="S192" s="107"/>
      <c r="T192" s="113" t="s">
        <v>667</v>
      </c>
      <c r="U192" s="113" t="s">
        <v>668</v>
      </c>
    </row>
    <row r="193" customFormat="false" ht="13.2" hidden="true" customHeight="false" outlineLevel="0" collapsed="false">
      <c r="M193" s="104" t="n">
        <v>192</v>
      </c>
      <c r="N193" s="105" t="s">
        <v>669</v>
      </c>
      <c r="O193" s="112" t="n">
        <v>17</v>
      </c>
      <c r="P193" s="107"/>
      <c r="Q193" s="107"/>
      <c r="R193" s="107"/>
      <c r="S193" s="107"/>
      <c r="T193" s="113" t="s">
        <v>670</v>
      </c>
      <c r="U193" s="113" t="s">
        <v>671</v>
      </c>
    </row>
    <row r="194" customFormat="false" ht="13.2" hidden="true" customHeight="false" outlineLevel="0" collapsed="false">
      <c r="M194" s="104" t="n">
        <v>193</v>
      </c>
      <c r="N194" s="105" t="s">
        <v>672</v>
      </c>
      <c r="O194" s="112" t="n">
        <v>1</v>
      </c>
      <c r="P194" s="107"/>
      <c r="Q194" s="107"/>
      <c r="R194" s="107"/>
      <c r="S194" s="107"/>
      <c r="T194" s="113" t="s">
        <v>673</v>
      </c>
      <c r="U194" s="113" t="s">
        <v>674</v>
      </c>
    </row>
    <row r="195" customFormat="false" ht="13.2" hidden="true" customHeight="false" outlineLevel="0" collapsed="false">
      <c r="M195" s="104" t="n">
        <v>194</v>
      </c>
      <c r="N195" s="105" t="s">
        <v>675</v>
      </c>
      <c r="O195" s="112" t="n">
        <v>6</v>
      </c>
      <c r="P195" s="107"/>
      <c r="Q195" s="107"/>
      <c r="R195" s="107"/>
      <c r="S195" s="107"/>
      <c r="T195" s="113" t="s">
        <v>676</v>
      </c>
      <c r="U195" s="113" t="s">
        <v>677</v>
      </c>
    </row>
    <row r="196" customFormat="false" ht="13.2" hidden="true" customHeight="false" outlineLevel="0" collapsed="false">
      <c r="M196" s="104" t="n">
        <v>195</v>
      </c>
      <c r="N196" s="105" t="s">
        <v>678</v>
      </c>
      <c r="O196" s="112" t="n">
        <v>14</v>
      </c>
      <c r="P196" s="107"/>
      <c r="Q196" s="107"/>
      <c r="R196" s="107"/>
      <c r="S196" s="107"/>
      <c r="T196" s="113" t="s">
        <v>679</v>
      </c>
      <c r="U196" s="113" t="s">
        <v>680</v>
      </c>
    </row>
    <row r="197" customFormat="false" ht="13.2" hidden="true" customHeight="false" outlineLevel="0" collapsed="false">
      <c r="M197" s="104" t="n">
        <v>196</v>
      </c>
      <c r="N197" s="105" t="s">
        <v>681</v>
      </c>
      <c r="O197" s="112" t="n">
        <v>15</v>
      </c>
      <c r="P197" s="107"/>
      <c r="Q197" s="107"/>
      <c r="R197" s="107"/>
      <c r="S197" s="107"/>
      <c r="T197" s="113" t="s">
        <v>682</v>
      </c>
      <c r="U197" s="113" t="s">
        <v>683</v>
      </c>
    </row>
    <row r="198" customFormat="false" ht="13.2" hidden="true" customHeight="false" outlineLevel="0" collapsed="false">
      <c r="M198" s="104" t="n">
        <v>197</v>
      </c>
      <c r="N198" s="105" t="s">
        <v>684</v>
      </c>
      <c r="O198" s="112" t="n">
        <v>17</v>
      </c>
      <c r="P198" s="107"/>
      <c r="Q198" s="107"/>
      <c r="R198" s="107"/>
      <c r="S198" s="107"/>
      <c r="T198" s="113" t="s">
        <v>685</v>
      </c>
      <c r="U198" s="113" t="s">
        <v>686</v>
      </c>
    </row>
    <row r="199" customFormat="false" ht="13.2" hidden="true" customHeight="false" outlineLevel="0" collapsed="false">
      <c r="M199" s="104" t="n">
        <v>198</v>
      </c>
      <c r="N199" s="105" t="s">
        <v>687</v>
      </c>
      <c r="O199" s="112" t="n">
        <v>19</v>
      </c>
      <c r="P199" s="107"/>
      <c r="Q199" s="107"/>
      <c r="R199" s="107"/>
      <c r="S199" s="107"/>
      <c r="T199" s="113" t="s">
        <v>688</v>
      </c>
      <c r="U199" s="113" t="s">
        <v>689</v>
      </c>
    </row>
    <row r="200" customFormat="false" ht="13.2" hidden="true" customHeight="false" outlineLevel="0" collapsed="false">
      <c r="M200" s="104" t="n">
        <v>199</v>
      </c>
      <c r="N200" s="105" t="s">
        <v>690</v>
      </c>
      <c r="O200" s="112" t="n">
        <v>7</v>
      </c>
      <c r="P200" s="107"/>
      <c r="Q200" s="107"/>
      <c r="R200" s="107"/>
      <c r="S200" s="107"/>
      <c r="T200" s="113" t="s">
        <v>691</v>
      </c>
      <c r="U200" s="113" t="s">
        <v>692</v>
      </c>
    </row>
    <row r="201" customFormat="false" ht="13.2" hidden="true" customHeight="false" outlineLevel="0" collapsed="false">
      <c r="M201" s="104" t="n">
        <v>200</v>
      </c>
      <c r="N201" s="105" t="s">
        <v>693</v>
      </c>
      <c r="O201" s="112" t="n">
        <v>2</v>
      </c>
      <c r="P201" s="107"/>
      <c r="Q201" s="107"/>
      <c r="R201" s="107"/>
      <c r="S201" s="107"/>
      <c r="T201" s="113" t="s">
        <v>694</v>
      </c>
      <c r="U201" s="113" t="s">
        <v>695</v>
      </c>
    </row>
    <row r="202" customFormat="false" ht="13.2" hidden="true" customHeight="false" outlineLevel="0" collapsed="false">
      <c r="M202" s="104" t="n">
        <v>201</v>
      </c>
      <c r="N202" s="105" t="s">
        <v>696</v>
      </c>
      <c r="O202" s="112" t="n">
        <v>6</v>
      </c>
      <c r="P202" s="107"/>
      <c r="Q202" s="107"/>
      <c r="R202" s="107"/>
      <c r="S202" s="107"/>
      <c r="T202" s="113" t="s">
        <v>697</v>
      </c>
      <c r="U202" s="113" t="s">
        <v>698</v>
      </c>
    </row>
    <row r="203" customFormat="false" ht="13.2" hidden="true" customHeight="false" outlineLevel="0" collapsed="false">
      <c r="M203" s="104" t="n">
        <v>202</v>
      </c>
      <c r="N203" s="105" t="s">
        <v>699</v>
      </c>
      <c r="O203" s="112" t="n">
        <v>6</v>
      </c>
      <c r="P203" s="107"/>
      <c r="Q203" s="107"/>
      <c r="R203" s="107"/>
      <c r="S203" s="107"/>
      <c r="T203" s="113" t="s">
        <v>700</v>
      </c>
      <c r="U203" s="113" t="s">
        <v>701</v>
      </c>
    </row>
    <row r="204" customFormat="false" ht="13.2" hidden="true" customHeight="false" outlineLevel="0" collapsed="false">
      <c r="M204" s="104" t="n">
        <v>203</v>
      </c>
      <c r="N204" s="105" t="s">
        <v>702</v>
      </c>
      <c r="O204" s="112" t="n">
        <v>6</v>
      </c>
      <c r="P204" s="107"/>
      <c r="Q204" s="107"/>
      <c r="R204" s="107"/>
      <c r="S204" s="107"/>
      <c r="T204" s="113" t="s">
        <v>703</v>
      </c>
      <c r="U204" s="113" t="s">
        <v>704</v>
      </c>
    </row>
    <row r="205" customFormat="false" ht="13.2" hidden="true" customHeight="false" outlineLevel="0" collapsed="false">
      <c r="M205" s="104" t="n">
        <v>204</v>
      </c>
      <c r="N205" s="105" t="s">
        <v>705</v>
      </c>
      <c r="O205" s="112" t="n">
        <v>19</v>
      </c>
      <c r="P205" s="107"/>
      <c r="Q205" s="107"/>
      <c r="R205" s="107"/>
      <c r="S205" s="107"/>
      <c r="T205" s="113" t="s">
        <v>706</v>
      </c>
      <c r="U205" s="113" t="s">
        <v>707</v>
      </c>
    </row>
    <row r="206" customFormat="false" ht="13.2" hidden="true" customHeight="false" outlineLevel="0" collapsed="false">
      <c r="M206" s="104" t="n">
        <v>205</v>
      </c>
      <c r="N206" s="105" t="s">
        <v>708</v>
      </c>
      <c r="O206" s="112" t="n">
        <v>14</v>
      </c>
      <c r="P206" s="107"/>
      <c r="Q206" s="107"/>
      <c r="R206" s="107"/>
      <c r="S206" s="107"/>
      <c r="T206" s="113" t="s">
        <v>709</v>
      </c>
      <c r="U206" s="113" t="s">
        <v>710</v>
      </c>
    </row>
    <row r="207" customFormat="false" ht="13.2" hidden="true" customHeight="false" outlineLevel="0" collapsed="false">
      <c r="M207" s="104" t="n">
        <v>206</v>
      </c>
      <c r="N207" s="105" t="s">
        <v>711</v>
      </c>
      <c r="O207" s="112" t="n">
        <v>20</v>
      </c>
      <c r="P207" s="107"/>
      <c r="Q207" s="107"/>
      <c r="R207" s="107"/>
      <c r="S207" s="107"/>
      <c r="T207" s="113" t="s">
        <v>712</v>
      </c>
      <c r="U207" s="113" t="s">
        <v>713</v>
      </c>
    </row>
    <row r="208" customFormat="false" ht="13.2" hidden="true" customHeight="false" outlineLevel="0" collapsed="false">
      <c r="M208" s="104" t="n">
        <v>208</v>
      </c>
      <c r="N208" s="105" t="s">
        <v>714</v>
      </c>
      <c r="O208" s="112" t="n">
        <v>2</v>
      </c>
      <c r="P208" s="107"/>
      <c r="Q208" s="107"/>
      <c r="R208" s="107"/>
      <c r="S208" s="107"/>
      <c r="T208" s="113" t="s">
        <v>715</v>
      </c>
      <c r="U208" s="113" t="s">
        <v>716</v>
      </c>
    </row>
    <row r="209" customFormat="false" ht="13.2" hidden="true" customHeight="false" outlineLevel="0" collapsed="false">
      <c r="M209" s="104" t="n">
        <v>209</v>
      </c>
      <c r="N209" s="105" t="s">
        <v>717</v>
      </c>
      <c r="O209" s="112" t="n">
        <v>8</v>
      </c>
      <c r="P209" s="107"/>
      <c r="Q209" s="107"/>
      <c r="R209" s="107"/>
      <c r="S209" s="107"/>
      <c r="T209" s="113" t="s">
        <v>718</v>
      </c>
      <c r="U209" s="113" t="s">
        <v>719</v>
      </c>
    </row>
    <row r="210" customFormat="false" ht="13.2" hidden="true" customHeight="false" outlineLevel="0" collapsed="false">
      <c r="M210" s="104" t="n">
        <v>211</v>
      </c>
      <c r="N210" s="105" t="s">
        <v>720</v>
      </c>
      <c r="O210" s="112" t="n">
        <v>2</v>
      </c>
      <c r="P210" s="107"/>
      <c r="Q210" s="107"/>
      <c r="R210" s="107"/>
      <c r="S210" s="107"/>
      <c r="T210" s="113" t="s">
        <v>721</v>
      </c>
      <c r="U210" s="113" t="s">
        <v>722</v>
      </c>
    </row>
    <row r="211" customFormat="false" ht="13.2" hidden="true" customHeight="false" outlineLevel="0" collapsed="false">
      <c r="M211" s="104" t="n">
        <v>212</v>
      </c>
      <c r="N211" s="105" t="s">
        <v>723</v>
      </c>
      <c r="O211" s="112" t="n">
        <v>2</v>
      </c>
      <c r="P211" s="107"/>
      <c r="Q211" s="107"/>
      <c r="R211" s="107"/>
      <c r="S211" s="107"/>
      <c r="T211" s="113" t="s">
        <v>724</v>
      </c>
      <c r="U211" s="113" t="s">
        <v>725</v>
      </c>
    </row>
    <row r="212" customFormat="false" ht="13.2" hidden="true" customHeight="false" outlineLevel="0" collapsed="false">
      <c r="M212" s="104" t="n">
        <v>213</v>
      </c>
      <c r="N212" s="105" t="s">
        <v>726</v>
      </c>
      <c r="O212" s="112" t="n">
        <v>1</v>
      </c>
      <c r="P212" s="107"/>
      <c r="Q212" s="107"/>
      <c r="R212" s="107"/>
      <c r="S212" s="107"/>
      <c r="T212" s="113" t="s">
        <v>727</v>
      </c>
      <c r="U212" s="113" t="s">
        <v>728</v>
      </c>
    </row>
    <row r="213" customFormat="false" ht="13.2" hidden="true" customHeight="false" outlineLevel="0" collapsed="false">
      <c r="M213" s="104" t="n">
        <v>214</v>
      </c>
      <c r="N213" s="105" t="s">
        <v>729</v>
      </c>
      <c r="O213" s="112" t="n">
        <v>6</v>
      </c>
      <c r="P213" s="107"/>
      <c r="Q213" s="107"/>
      <c r="R213" s="107"/>
      <c r="S213" s="107"/>
      <c r="T213" s="113" t="s">
        <v>730</v>
      </c>
      <c r="U213" s="113" t="s">
        <v>731</v>
      </c>
    </row>
    <row r="214" customFormat="false" ht="13.2" hidden="true" customHeight="false" outlineLevel="0" collapsed="false">
      <c r="M214" s="104" t="n">
        <v>215</v>
      </c>
      <c r="N214" s="105" t="s">
        <v>732</v>
      </c>
      <c r="O214" s="112" t="n">
        <v>8</v>
      </c>
      <c r="P214" s="107"/>
      <c r="Q214" s="107"/>
      <c r="R214" s="107"/>
      <c r="S214" s="107"/>
      <c r="T214" s="113" t="s">
        <v>733</v>
      </c>
      <c r="U214" s="113" t="s">
        <v>734</v>
      </c>
    </row>
    <row r="215" customFormat="false" ht="13.2" hidden="true" customHeight="false" outlineLevel="0" collapsed="false">
      <c r="M215" s="104" t="n">
        <v>216</v>
      </c>
      <c r="N215" s="105" t="s">
        <v>735</v>
      </c>
      <c r="O215" s="112" t="n">
        <v>4</v>
      </c>
      <c r="P215" s="107"/>
      <c r="Q215" s="107"/>
      <c r="R215" s="107"/>
      <c r="S215" s="107"/>
      <c r="T215" s="113" t="s">
        <v>736</v>
      </c>
      <c r="U215" s="113" t="s">
        <v>737</v>
      </c>
    </row>
    <row r="216" customFormat="false" ht="13.2" hidden="true" customHeight="false" outlineLevel="0" collapsed="false">
      <c r="M216" s="104" t="n">
        <v>217</v>
      </c>
      <c r="N216" s="105" t="s">
        <v>738</v>
      </c>
      <c r="O216" s="112" t="n">
        <v>18</v>
      </c>
      <c r="P216" s="107"/>
      <c r="Q216" s="107"/>
      <c r="R216" s="107"/>
      <c r="S216" s="107"/>
      <c r="T216" s="113" t="s">
        <v>739</v>
      </c>
      <c r="U216" s="113" t="s">
        <v>740</v>
      </c>
    </row>
    <row r="217" customFormat="false" ht="13.2" hidden="true" customHeight="false" outlineLevel="0" collapsed="false">
      <c r="M217" s="104" t="n">
        <v>219</v>
      </c>
      <c r="N217" s="105" t="s">
        <v>741</v>
      </c>
      <c r="O217" s="112" t="n">
        <v>19</v>
      </c>
      <c r="P217" s="107"/>
      <c r="Q217" s="107"/>
      <c r="R217" s="107"/>
      <c r="S217" s="107"/>
      <c r="T217" s="113" t="s">
        <v>742</v>
      </c>
      <c r="U217" s="113" t="s">
        <v>743</v>
      </c>
    </row>
    <row r="218" customFormat="false" ht="13.2" hidden="true" customHeight="false" outlineLevel="0" collapsed="false">
      <c r="M218" s="104" t="n">
        <v>220</v>
      </c>
      <c r="N218" s="105" t="s">
        <v>744</v>
      </c>
      <c r="O218" s="112" t="n">
        <v>3</v>
      </c>
      <c r="P218" s="107"/>
      <c r="Q218" s="107"/>
      <c r="R218" s="107"/>
      <c r="S218" s="107"/>
      <c r="T218" s="113" t="s">
        <v>745</v>
      </c>
      <c r="U218" s="113" t="s">
        <v>746</v>
      </c>
    </row>
    <row r="219" customFormat="false" ht="13.2" hidden="true" customHeight="false" outlineLevel="0" collapsed="false">
      <c r="M219" s="104" t="n">
        <v>221</v>
      </c>
      <c r="N219" s="105" t="s">
        <v>747</v>
      </c>
      <c r="O219" s="112" t="n">
        <v>11</v>
      </c>
      <c r="P219" s="107"/>
      <c r="Q219" s="107"/>
      <c r="R219" s="107"/>
      <c r="S219" s="107"/>
      <c r="T219" s="113" t="s">
        <v>748</v>
      </c>
      <c r="U219" s="113" t="s">
        <v>749</v>
      </c>
    </row>
    <row r="220" customFormat="false" ht="13.2" hidden="true" customHeight="false" outlineLevel="0" collapsed="false">
      <c r="M220" s="104" t="n">
        <v>222</v>
      </c>
      <c r="N220" s="105" t="s">
        <v>750</v>
      </c>
      <c r="O220" s="112" t="n">
        <v>18</v>
      </c>
      <c r="P220" s="107"/>
      <c r="Q220" s="107"/>
      <c r="R220" s="107"/>
      <c r="S220" s="107"/>
      <c r="T220" s="113" t="s">
        <v>751</v>
      </c>
      <c r="U220" s="113" t="s">
        <v>752</v>
      </c>
    </row>
    <row r="221" customFormat="false" ht="13.2" hidden="true" customHeight="false" outlineLevel="0" collapsed="false">
      <c r="M221" s="104" t="n">
        <v>223</v>
      </c>
      <c r="N221" s="105" t="s">
        <v>753</v>
      </c>
      <c r="O221" s="112" t="n">
        <v>18</v>
      </c>
      <c r="P221" s="107"/>
      <c r="Q221" s="107"/>
      <c r="R221" s="107"/>
      <c r="S221" s="107"/>
      <c r="T221" s="113" t="s">
        <v>754</v>
      </c>
      <c r="U221" s="113" t="s">
        <v>755</v>
      </c>
    </row>
    <row r="222" customFormat="false" ht="13.2" hidden="true" customHeight="false" outlineLevel="0" collapsed="false">
      <c r="M222" s="104" t="n">
        <v>225</v>
      </c>
      <c r="N222" s="105" t="s">
        <v>756</v>
      </c>
      <c r="O222" s="112" t="n">
        <v>4</v>
      </c>
      <c r="P222" s="107"/>
      <c r="Q222" s="107"/>
      <c r="R222" s="107"/>
      <c r="S222" s="107"/>
      <c r="T222" s="113" t="s">
        <v>757</v>
      </c>
      <c r="U222" s="113" t="s">
        <v>758</v>
      </c>
    </row>
    <row r="223" customFormat="false" ht="13.2" hidden="true" customHeight="false" outlineLevel="0" collapsed="false">
      <c r="M223" s="104" t="n">
        <v>226</v>
      </c>
      <c r="N223" s="105" t="s">
        <v>759</v>
      </c>
      <c r="O223" s="112" t="n">
        <v>19</v>
      </c>
      <c r="P223" s="107"/>
      <c r="Q223" s="107"/>
      <c r="R223" s="107"/>
      <c r="S223" s="107"/>
      <c r="T223" s="113" t="s">
        <v>760</v>
      </c>
      <c r="U223" s="113" t="s">
        <v>761</v>
      </c>
    </row>
    <row r="224" customFormat="false" ht="13.2" hidden="true" customHeight="false" outlineLevel="0" collapsed="false">
      <c r="M224" s="104" t="n">
        <v>227</v>
      </c>
      <c r="N224" s="105" t="s">
        <v>762</v>
      </c>
      <c r="O224" s="112" t="n">
        <v>6</v>
      </c>
      <c r="P224" s="107"/>
      <c r="Q224" s="107"/>
      <c r="R224" s="107"/>
      <c r="S224" s="107"/>
      <c r="T224" s="113" t="s">
        <v>763</v>
      </c>
      <c r="U224" s="113" t="s">
        <v>764</v>
      </c>
    </row>
    <row r="225" customFormat="false" ht="13.2" hidden="true" customHeight="false" outlineLevel="0" collapsed="false">
      <c r="M225" s="104" t="n">
        <v>228</v>
      </c>
      <c r="N225" s="105" t="s">
        <v>765</v>
      </c>
      <c r="O225" s="112" t="n">
        <v>3</v>
      </c>
      <c r="P225" s="107"/>
      <c r="Q225" s="107"/>
      <c r="R225" s="107"/>
      <c r="S225" s="107"/>
      <c r="T225" s="113" t="s">
        <v>766</v>
      </c>
      <c r="U225" s="113" t="s">
        <v>767</v>
      </c>
    </row>
    <row r="226" customFormat="false" ht="13.2" hidden="true" customHeight="false" outlineLevel="0" collapsed="false">
      <c r="M226" s="104" t="n">
        <v>229</v>
      </c>
      <c r="N226" s="105" t="s">
        <v>768</v>
      </c>
      <c r="O226" s="112" t="n">
        <v>5</v>
      </c>
      <c r="P226" s="107"/>
      <c r="Q226" s="107"/>
      <c r="R226" s="107"/>
      <c r="S226" s="107"/>
      <c r="T226" s="113" t="s">
        <v>769</v>
      </c>
      <c r="U226" s="113" t="s">
        <v>770</v>
      </c>
    </row>
    <row r="227" customFormat="false" ht="13.2" hidden="true" customHeight="false" outlineLevel="0" collapsed="false">
      <c r="M227" s="104" t="n">
        <v>230</v>
      </c>
      <c r="N227" s="105" t="s">
        <v>771</v>
      </c>
      <c r="O227" s="112" t="n">
        <v>14</v>
      </c>
      <c r="P227" s="107"/>
      <c r="Q227" s="107"/>
      <c r="R227" s="107"/>
      <c r="S227" s="107"/>
      <c r="T227" s="113" t="s">
        <v>772</v>
      </c>
      <c r="U227" s="113" t="s">
        <v>773</v>
      </c>
    </row>
    <row r="228" customFormat="false" ht="13.2" hidden="true" customHeight="false" outlineLevel="0" collapsed="false">
      <c r="M228" s="104" t="n">
        <v>231</v>
      </c>
      <c r="N228" s="105" t="s">
        <v>774</v>
      </c>
      <c r="O228" s="112" t="n">
        <v>11</v>
      </c>
      <c r="P228" s="107"/>
      <c r="Q228" s="107"/>
      <c r="R228" s="107"/>
      <c r="S228" s="107"/>
      <c r="T228" s="113" t="s">
        <v>775</v>
      </c>
      <c r="U228" s="113" t="s">
        <v>776</v>
      </c>
    </row>
    <row r="229" customFormat="false" ht="13.2" hidden="true" customHeight="false" outlineLevel="0" collapsed="false">
      <c r="M229" s="104" t="n">
        <v>232</v>
      </c>
      <c r="N229" s="105" t="s">
        <v>777</v>
      </c>
      <c r="O229" s="112" t="n">
        <v>3</v>
      </c>
      <c r="P229" s="107"/>
      <c r="Q229" s="107"/>
      <c r="R229" s="107"/>
      <c r="S229" s="107"/>
      <c r="T229" s="113" t="s">
        <v>778</v>
      </c>
      <c r="U229" s="113" t="s">
        <v>779</v>
      </c>
    </row>
    <row r="230" customFormat="false" ht="13.2" hidden="true" customHeight="false" outlineLevel="0" collapsed="false">
      <c r="M230" s="104" t="n">
        <v>234</v>
      </c>
      <c r="N230" s="105" t="s">
        <v>780</v>
      </c>
      <c r="O230" s="112" t="n">
        <v>13</v>
      </c>
      <c r="P230" s="107"/>
      <c r="Q230" s="107"/>
      <c r="R230" s="107"/>
      <c r="S230" s="107"/>
      <c r="T230" s="113" t="s">
        <v>781</v>
      </c>
      <c r="U230" s="113" t="s">
        <v>782</v>
      </c>
    </row>
    <row r="231" customFormat="false" ht="13.2" hidden="true" customHeight="false" outlineLevel="0" collapsed="false">
      <c r="M231" s="104" t="n">
        <v>235</v>
      </c>
      <c r="N231" s="105" t="s">
        <v>783</v>
      </c>
      <c r="O231" s="112" t="n">
        <v>18</v>
      </c>
      <c r="P231" s="107"/>
      <c r="Q231" s="107"/>
      <c r="R231" s="107"/>
      <c r="S231" s="107"/>
      <c r="T231" s="113" t="s">
        <v>784</v>
      </c>
      <c r="U231" s="113" t="s">
        <v>785</v>
      </c>
    </row>
    <row r="232" customFormat="false" ht="13.2" hidden="true" customHeight="false" outlineLevel="0" collapsed="false">
      <c r="M232" s="104" t="n">
        <v>236</v>
      </c>
      <c r="N232" s="105" t="s">
        <v>786</v>
      </c>
      <c r="O232" s="112" t="n">
        <v>2</v>
      </c>
      <c r="P232" s="107"/>
      <c r="Q232" s="107"/>
      <c r="R232" s="107"/>
      <c r="S232" s="107"/>
      <c r="T232" s="113" t="s">
        <v>787</v>
      </c>
      <c r="U232" s="113" t="s">
        <v>788</v>
      </c>
    </row>
    <row r="233" customFormat="false" ht="13.2" hidden="true" customHeight="false" outlineLevel="0" collapsed="false">
      <c r="M233" s="104" t="n">
        <v>237</v>
      </c>
      <c r="N233" s="105" t="s">
        <v>789</v>
      </c>
      <c r="O233" s="112" t="n">
        <v>8</v>
      </c>
      <c r="P233" s="107"/>
      <c r="Q233" s="107"/>
      <c r="R233" s="107"/>
      <c r="S233" s="107"/>
      <c r="T233" s="113" t="s">
        <v>790</v>
      </c>
      <c r="U233" s="113" t="s">
        <v>791</v>
      </c>
    </row>
    <row r="234" customFormat="false" ht="13.2" hidden="true" customHeight="false" outlineLevel="0" collapsed="false">
      <c r="M234" s="104" t="n">
        <v>239</v>
      </c>
      <c r="N234" s="105" t="s">
        <v>792</v>
      </c>
      <c r="O234" s="112" t="n">
        <v>16</v>
      </c>
      <c r="P234" s="107"/>
      <c r="Q234" s="107"/>
      <c r="R234" s="107"/>
      <c r="S234" s="107"/>
      <c r="T234" s="113" t="s">
        <v>793</v>
      </c>
      <c r="U234" s="113" t="s">
        <v>794</v>
      </c>
    </row>
    <row r="235" customFormat="false" ht="13.2" hidden="true" customHeight="false" outlineLevel="0" collapsed="false">
      <c r="M235" s="104" t="n">
        <v>240</v>
      </c>
      <c r="N235" s="105" t="s">
        <v>795</v>
      </c>
      <c r="O235" s="112" t="n">
        <v>9</v>
      </c>
      <c r="P235" s="107"/>
      <c r="Q235" s="107"/>
      <c r="R235" s="107"/>
      <c r="S235" s="107"/>
      <c r="T235" s="113" t="s">
        <v>796</v>
      </c>
      <c r="U235" s="113" t="s">
        <v>797</v>
      </c>
    </row>
    <row r="236" customFormat="false" ht="13.2" hidden="true" customHeight="false" outlineLevel="0" collapsed="false">
      <c r="M236" s="104" t="n">
        <v>242</v>
      </c>
      <c r="N236" s="105" t="s">
        <v>798</v>
      </c>
      <c r="O236" s="112" t="n">
        <v>8</v>
      </c>
      <c r="P236" s="107"/>
      <c r="Q236" s="107"/>
      <c r="R236" s="107"/>
      <c r="S236" s="107"/>
      <c r="T236" s="113" t="s">
        <v>799</v>
      </c>
      <c r="U236" s="113" t="s">
        <v>800</v>
      </c>
    </row>
    <row r="237" customFormat="false" ht="13.2" hidden="true" customHeight="false" outlineLevel="0" collapsed="false">
      <c r="M237" s="104" t="n">
        <v>243</v>
      </c>
      <c r="N237" s="105" t="s">
        <v>801</v>
      </c>
      <c r="O237" s="112" t="n">
        <v>17</v>
      </c>
      <c r="P237" s="107"/>
      <c r="Q237" s="107"/>
      <c r="R237" s="107"/>
      <c r="S237" s="107"/>
      <c r="T237" s="113" t="s">
        <v>802</v>
      </c>
      <c r="U237" s="113" t="s">
        <v>803</v>
      </c>
    </row>
    <row r="238" customFormat="false" ht="13.2" hidden="true" customHeight="false" outlineLevel="0" collapsed="false">
      <c r="M238" s="104" t="n">
        <v>244</v>
      </c>
      <c r="N238" s="105" t="s">
        <v>804</v>
      </c>
      <c r="O238" s="112" t="n">
        <v>5</v>
      </c>
      <c r="P238" s="107"/>
      <c r="Q238" s="107"/>
      <c r="R238" s="107"/>
      <c r="S238" s="107"/>
      <c r="T238" s="113" t="s">
        <v>805</v>
      </c>
      <c r="U238" s="113" t="s">
        <v>806</v>
      </c>
    </row>
    <row r="239" customFormat="false" ht="13.2" hidden="true" customHeight="false" outlineLevel="0" collapsed="false">
      <c r="M239" s="104" t="n">
        <v>245</v>
      </c>
      <c r="N239" s="105" t="s">
        <v>807</v>
      </c>
      <c r="O239" s="112" t="n">
        <v>10</v>
      </c>
      <c r="P239" s="107"/>
      <c r="Q239" s="107"/>
      <c r="R239" s="107"/>
      <c r="S239" s="107"/>
      <c r="T239" s="113" t="s">
        <v>808</v>
      </c>
      <c r="U239" s="113" t="s">
        <v>809</v>
      </c>
    </row>
    <row r="240" customFormat="false" ht="13.2" hidden="true" customHeight="false" outlineLevel="0" collapsed="false">
      <c r="M240" s="104" t="n">
        <v>246</v>
      </c>
      <c r="N240" s="105" t="s">
        <v>810</v>
      </c>
      <c r="O240" s="112" t="n">
        <v>18</v>
      </c>
      <c r="P240" s="107"/>
      <c r="Q240" s="107"/>
      <c r="R240" s="107"/>
      <c r="S240" s="107"/>
      <c r="T240" s="113" t="s">
        <v>811</v>
      </c>
      <c r="U240" s="113" t="s">
        <v>812</v>
      </c>
    </row>
    <row r="241" customFormat="false" ht="13.2" hidden="true" customHeight="false" outlineLevel="0" collapsed="false">
      <c r="M241" s="104" t="n">
        <v>247</v>
      </c>
      <c r="N241" s="105" t="s">
        <v>813</v>
      </c>
      <c r="O241" s="112" t="n">
        <v>5</v>
      </c>
      <c r="P241" s="107"/>
      <c r="Q241" s="107"/>
      <c r="R241" s="107"/>
      <c r="S241" s="107"/>
      <c r="T241" s="113" t="s">
        <v>814</v>
      </c>
      <c r="U241" s="113" t="s">
        <v>815</v>
      </c>
    </row>
    <row r="242" customFormat="false" ht="13.2" hidden="true" customHeight="false" outlineLevel="0" collapsed="false">
      <c r="M242" s="104" t="n">
        <v>248</v>
      </c>
      <c r="N242" s="105" t="s">
        <v>816</v>
      </c>
      <c r="O242" s="112" t="n">
        <v>2</v>
      </c>
      <c r="P242" s="107"/>
      <c r="Q242" s="107"/>
      <c r="R242" s="107"/>
      <c r="S242" s="107"/>
      <c r="T242" s="113" t="s">
        <v>817</v>
      </c>
      <c r="U242" s="113" t="s">
        <v>818</v>
      </c>
    </row>
    <row r="243" customFormat="false" ht="13.2" hidden="true" customHeight="false" outlineLevel="0" collapsed="false">
      <c r="M243" s="104" t="n">
        <v>249</v>
      </c>
      <c r="N243" s="105" t="s">
        <v>819</v>
      </c>
      <c r="O243" s="112" t="n">
        <v>17</v>
      </c>
      <c r="P243" s="107"/>
      <c r="Q243" s="107"/>
      <c r="R243" s="107"/>
      <c r="S243" s="107"/>
      <c r="T243" s="113" t="s">
        <v>820</v>
      </c>
      <c r="U243" s="113" t="s">
        <v>821</v>
      </c>
    </row>
    <row r="244" customFormat="false" ht="13.2" hidden="true" customHeight="false" outlineLevel="0" collapsed="false">
      <c r="M244" s="104" t="n">
        <v>250</v>
      </c>
      <c r="N244" s="105" t="s">
        <v>822</v>
      </c>
      <c r="O244" s="112" t="n">
        <v>20</v>
      </c>
      <c r="P244" s="107"/>
      <c r="Q244" s="107"/>
      <c r="R244" s="107"/>
      <c r="S244" s="107"/>
      <c r="T244" s="113" t="s">
        <v>823</v>
      </c>
      <c r="U244" s="113" t="s">
        <v>824</v>
      </c>
    </row>
    <row r="245" customFormat="false" ht="13.2" hidden="true" customHeight="false" outlineLevel="0" collapsed="false">
      <c r="M245" s="104" t="n">
        <v>251</v>
      </c>
      <c r="N245" s="105" t="s">
        <v>825</v>
      </c>
      <c r="O245" s="112" t="n">
        <v>5</v>
      </c>
      <c r="P245" s="107"/>
      <c r="Q245" s="107"/>
      <c r="R245" s="107"/>
      <c r="S245" s="107"/>
      <c r="T245" s="113" t="s">
        <v>826</v>
      </c>
      <c r="U245" s="113" t="s">
        <v>827</v>
      </c>
    </row>
    <row r="246" customFormat="false" ht="13.2" hidden="true" customHeight="false" outlineLevel="0" collapsed="false">
      <c r="M246" s="104" t="n">
        <v>252</v>
      </c>
      <c r="N246" s="105" t="s">
        <v>828</v>
      </c>
      <c r="O246" s="112" t="n">
        <v>8</v>
      </c>
      <c r="P246" s="107"/>
      <c r="Q246" s="107"/>
      <c r="R246" s="107"/>
      <c r="S246" s="107"/>
      <c r="T246" s="113" t="s">
        <v>829</v>
      </c>
      <c r="U246" s="113" t="s">
        <v>830</v>
      </c>
    </row>
    <row r="247" customFormat="false" ht="13.2" hidden="true" customHeight="false" outlineLevel="0" collapsed="false">
      <c r="M247" s="104" t="n">
        <v>253</v>
      </c>
      <c r="N247" s="105" t="s">
        <v>831</v>
      </c>
      <c r="O247" s="112" t="n">
        <v>8</v>
      </c>
      <c r="P247" s="107"/>
      <c r="Q247" s="107"/>
      <c r="R247" s="107"/>
      <c r="S247" s="107"/>
      <c r="T247" s="113" t="s">
        <v>832</v>
      </c>
      <c r="U247" s="113" t="s">
        <v>833</v>
      </c>
    </row>
    <row r="248" customFormat="false" ht="13.2" hidden="true" customHeight="false" outlineLevel="0" collapsed="false">
      <c r="M248" s="104" t="n">
        <v>254</v>
      </c>
      <c r="N248" s="105" t="s">
        <v>834</v>
      </c>
      <c r="O248" s="112" t="n">
        <v>18</v>
      </c>
      <c r="P248" s="107"/>
      <c r="Q248" s="107"/>
      <c r="R248" s="107"/>
      <c r="S248" s="107"/>
      <c r="T248" s="113" t="s">
        <v>835</v>
      </c>
      <c r="U248" s="113" t="s">
        <v>836</v>
      </c>
    </row>
    <row r="249" customFormat="false" ht="13.2" hidden="true" customHeight="false" outlineLevel="0" collapsed="false">
      <c r="M249" s="104" t="n">
        <v>256</v>
      </c>
      <c r="N249" s="105" t="s">
        <v>837</v>
      </c>
      <c r="O249" s="112" t="n">
        <v>2</v>
      </c>
      <c r="P249" s="107"/>
      <c r="Q249" s="107"/>
      <c r="R249" s="107"/>
      <c r="S249" s="107"/>
      <c r="T249" s="113" t="s">
        <v>838</v>
      </c>
      <c r="U249" s="113" t="s">
        <v>839</v>
      </c>
    </row>
    <row r="250" customFormat="false" ht="13.2" hidden="true" customHeight="false" outlineLevel="0" collapsed="false">
      <c r="M250" s="104" t="n">
        <v>257</v>
      </c>
      <c r="N250" s="105" t="s">
        <v>840</v>
      </c>
      <c r="O250" s="112" t="n">
        <v>14</v>
      </c>
      <c r="P250" s="107"/>
      <c r="Q250" s="107"/>
      <c r="R250" s="107"/>
      <c r="S250" s="107"/>
      <c r="T250" s="113" t="s">
        <v>841</v>
      </c>
      <c r="U250" s="113" t="s">
        <v>842</v>
      </c>
    </row>
    <row r="251" customFormat="false" ht="13.2" hidden="true" customHeight="false" outlineLevel="0" collapsed="false">
      <c r="M251" s="104" t="n">
        <v>258</v>
      </c>
      <c r="N251" s="105" t="s">
        <v>843</v>
      </c>
      <c r="O251" s="112" t="n">
        <v>17</v>
      </c>
      <c r="P251" s="107"/>
      <c r="Q251" s="107"/>
      <c r="R251" s="107"/>
      <c r="S251" s="107"/>
      <c r="T251" s="113" t="s">
        <v>844</v>
      </c>
      <c r="U251" s="113" t="s">
        <v>845</v>
      </c>
    </row>
    <row r="252" customFormat="false" ht="13.2" hidden="true" customHeight="false" outlineLevel="0" collapsed="false">
      <c r="M252" s="104" t="n">
        <v>259</v>
      </c>
      <c r="N252" s="105" t="s">
        <v>846</v>
      </c>
      <c r="O252" s="112" t="n">
        <v>3</v>
      </c>
      <c r="P252" s="107"/>
      <c r="Q252" s="107"/>
      <c r="R252" s="107"/>
      <c r="S252" s="107"/>
      <c r="T252" s="113" t="s">
        <v>847</v>
      </c>
      <c r="U252" s="113" t="s">
        <v>848</v>
      </c>
    </row>
    <row r="253" customFormat="false" ht="13.2" hidden="true" customHeight="false" outlineLevel="0" collapsed="false">
      <c r="M253" s="104" t="n">
        <v>260</v>
      </c>
      <c r="N253" s="105" t="s">
        <v>849</v>
      </c>
      <c r="O253" s="112" t="n">
        <v>5</v>
      </c>
      <c r="P253" s="107"/>
      <c r="Q253" s="107"/>
      <c r="R253" s="107"/>
      <c r="S253" s="107"/>
      <c r="T253" s="113" t="s">
        <v>850</v>
      </c>
      <c r="U253" s="113" t="s">
        <v>851</v>
      </c>
    </row>
    <row r="254" customFormat="false" ht="13.2" hidden="true" customHeight="false" outlineLevel="0" collapsed="false">
      <c r="M254" s="104" t="n">
        <v>261</v>
      </c>
      <c r="N254" s="105" t="s">
        <v>852</v>
      </c>
      <c r="O254" s="112" t="n">
        <v>8</v>
      </c>
      <c r="P254" s="107"/>
      <c r="Q254" s="107"/>
      <c r="R254" s="107"/>
      <c r="S254" s="107"/>
      <c r="T254" s="113" t="s">
        <v>853</v>
      </c>
      <c r="U254" s="113" t="s">
        <v>854</v>
      </c>
    </row>
    <row r="255" customFormat="false" ht="13.2" hidden="true" customHeight="false" outlineLevel="0" collapsed="false">
      <c r="M255" s="104" t="n">
        <v>263</v>
      </c>
      <c r="N255" s="105" t="s">
        <v>855</v>
      </c>
      <c r="O255" s="112" t="n">
        <v>18</v>
      </c>
      <c r="P255" s="107"/>
      <c r="Q255" s="107"/>
      <c r="R255" s="107"/>
      <c r="S255" s="107"/>
      <c r="T255" s="113" t="s">
        <v>856</v>
      </c>
      <c r="U255" s="113" t="s">
        <v>857</v>
      </c>
    </row>
    <row r="256" customFormat="false" ht="13.2" hidden="true" customHeight="false" outlineLevel="0" collapsed="false">
      <c r="M256" s="104" t="n">
        <v>264</v>
      </c>
      <c r="N256" s="105" t="s">
        <v>858</v>
      </c>
      <c r="O256" s="112" t="n">
        <v>19</v>
      </c>
      <c r="P256" s="107"/>
      <c r="Q256" s="107"/>
      <c r="R256" s="107"/>
      <c r="S256" s="107"/>
      <c r="T256" s="113" t="s">
        <v>859</v>
      </c>
      <c r="U256" s="113" t="s">
        <v>860</v>
      </c>
    </row>
    <row r="257" customFormat="false" ht="13.2" hidden="true" customHeight="false" outlineLevel="0" collapsed="false">
      <c r="M257" s="104" t="n">
        <v>265</v>
      </c>
      <c r="N257" s="105" t="s">
        <v>861</v>
      </c>
      <c r="O257" s="112" t="n">
        <v>2</v>
      </c>
      <c r="P257" s="107"/>
      <c r="Q257" s="107"/>
      <c r="R257" s="107"/>
      <c r="S257" s="107"/>
      <c r="T257" s="113" t="s">
        <v>862</v>
      </c>
      <c r="U257" s="113" t="s">
        <v>863</v>
      </c>
    </row>
    <row r="258" customFormat="false" ht="13.2" hidden="true" customHeight="false" outlineLevel="0" collapsed="false">
      <c r="M258" s="104" t="n">
        <v>266</v>
      </c>
      <c r="N258" s="105" t="s">
        <v>864</v>
      </c>
      <c r="O258" s="112" t="n">
        <v>10</v>
      </c>
      <c r="P258" s="107"/>
      <c r="Q258" s="107"/>
      <c r="R258" s="107"/>
      <c r="S258" s="107"/>
      <c r="T258" s="113" t="s">
        <v>865</v>
      </c>
      <c r="U258" s="113" t="s">
        <v>866</v>
      </c>
    </row>
    <row r="259" customFormat="false" ht="13.2" hidden="true" customHeight="false" outlineLevel="0" collapsed="false">
      <c r="M259" s="104" t="n">
        <v>267</v>
      </c>
      <c r="N259" s="105" t="s">
        <v>867</v>
      </c>
      <c r="O259" s="112" t="n">
        <v>17</v>
      </c>
      <c r="P259" s="107"/>
      <c r="Q259" s="107"/>
      <c r="R259" s="107"/>
      <c r="S259" s="107"/>
      <c r="T259" s="113" t="s">
        <v>868</v>
      </c>
      <c r="U259" s="113" t="s">
        <v>869</v>
      </c>
    </row>
    <row r="260" customFormat="false" ht="13.2" hidden="true" customHeight="false" outlineLevel="0" collapsed="false">
      <c r="M260" s="104" t="n">
        <v>268</v>
      </c>
      <c r="N260" s="105" t="s">
        <v>870</v>
      </c>
      <c r="O260" s="112" t="n">
        <v>19</v>
      </c>
      <c r="P260" s="107"/>
      <c r="Q260" s="107"/>
      <c r="R260" s="107"/>
      <c r="S260" s="107"/>
      <c r="T260" s="113" t="s">
        <v>871</v>
      </c>
      <c r="U260" s="113" t="s">
        <v>872</v>
      </c>
    </row>
    <row r="261" customFormat="false" ht="13.2" hidden="true" customHeight="false" outlineLevel="0" collapsed="false">
      <c r="M261" s="104" t="n">
        <v>270</v>
      </c>
      <c r="N261" s="105" t="s">
        <v>873</v>
      </c>
      <c r="O261" s="112" t="n">
        <v>6</v>
      </c>
      <c r="P261" s="107"/>
      <c r="Q261" s="107"/>
      <c r="R261" s="107"/>
      <c r="S261" s="107"/>
      <c r="T261" s="113" t="s">
        <v>874</v>
      </c>
      <c r="U261" s="113" t="s">
        <v>875</v>
      </c>
    </row>
    <row r="262" customFormat="false" ht="13.2" hidden="true" customHeight="false" outlineLevel="0" collapsed="false">
      <c r="M262" s="104" t="n">
        <v>271</v>
      </c>
      <c r="N262" s="105" t="s">
        <v>876</v>
      </c>
      <c r="O262" s="112" t="n">
        <v>14</v>
      </c>
      <c r="P262" s="107"/>
      <c r="Q262" s="107"/>
      <c r="R262" s="107"/>
      <c r="S262" s="107"/>
      <c r="T262" s="113" t="s">
        <v>877</v>
      </c>
      <c r="U262" s="113" t="s">
        <v>878</v>
      </c>
    </row>
    <row r="263" customFormat="false" ht="13.2" hidden="true" customHeight="false" outlineLevel="0" collapsed="false">
      <c r="M263" s="104" t="n">
        <v>273</v>
      </c>
      <c r="N263" s="105" t="s">
        <v>879</v>
      </c>
      <c r="O263" s="112" t="n">
        <v>8</v>
      </c>
      <c r="P263" s="107"/>
      <c r="Q263" s="107"/>
      <c r="R263" s="107"/>
      <c r="S263" s="107"/>
      <c r="T263" s="113" t="s">
        <v>880</v>
      </c>
      <c r="U263" s="113" t="s">
        <v>881</v>
      </c>
    </row>
    <row r="264" customFormat="false" ht="13.2" hidden="true" customHeight="false" outlineLevel="0" collapsed="false">
      <c r="M264" s="104" t="n">
        <v>274</v>
      </c>
      <c r="N264" s="105" t="s">
        <v>882</v>
      </c>
      <c r="O264" s="112" t="n">
        <v>18</v>
      </c>
      <c r="P264" s="107"/>
      <c r="Q264" s="107"/>
      <c r="R264" s="107"/>
      <c r="S264" s="107"/>
      <c r="T264" s="113" t="s">
        <v>883</v>
      </c>
      <c r="U264" s="113" t="s">
        <v>884</v>
      </c>
    </row>
    <row r="265" customFormat="false" ht="13.2" hidden="true" customHeight="false" outlineLevel="0" collapsed="false">
      <c r="M265" s="104" t="n">
        <v>275</v>
      </c>
      <c r="N265" s="105" t="s">
        <v>885</v>
      </c>
      <c r="O265" s="112" t="n">
        <v>8</v>
      </c>
      <c r="P265" s="107"/>
      <c r="Q265" s="107"/>
      <c r="R265" s="107"/>
      <c r="S265" s="107"/>
      <c r="T265" s="113" t="s">
        <v>886</v>
      </c>
      <c r="U265" s="113" t="s">
        <v>887</v>
      </c>
    </row>
    <row r="266" customFormat="false" ht="13.2" hidden="true" customHeight="false" outlineLevel="0" collapsed="false">
      <c r="M266" s="104" t="n">
        <v>276</v>
      </c>
      <c r="N266" s="105" t="s">
        <v>888</v>
      </c>
      <c r="O266" s="112" t="n">
        <v>20</v>
      </c>
      <c r="P266" s="107"/>
      <c r="Q266" s="107"/>
      <c r="R266" s="107"/>
      <c r="S266" s="107"/>
      <c r="T266" s="113" t="s">
        <v>889</v>
      </c>
      <c r="U266" s="113" t="s">
        <v>890</v>
      </c>
    </row>
    <row r="267" customFormat="false" ht="13.2" hidden="true" customHeight="false" outlineLevel="0" collapsed="false">
      <c r="M267" s="104" t="n">
        <v>278</v>
      </c>
      <c r="N267" s="105" t="s">
        <v>891</v>
      </c>
      <c r="O267" s="112" t="n">
        <v>14</v>
      </c>
      <c r="P267" s="107"/>
      <c r="Q267" s="107"/>
      <c r="R267" s="107"/>
      <c r="S267" s="107"/>
      <c r="T267" s="113" t="s">
        <v>892</v>
      </c>
      <c r="U267" s="113" t="s">
        <v>893</v>
      </c>
    </row>
    <row r="268" customFormat="false" ht="13.2" hidden="true" customHeight="false" outlineLevel="0" collapsed="false">
      <c r="M268" s="104" t="n">
        <v>279</v>
      </c>
      <c r="N268" s="105" t="s">
        <v>894</v>
      </c>
      <c r="O268" s="112" t="n">
        <v>20</v>
      </c>
      <c r="P268" s="107"/>
      <c r="Q268" s="107"/>
      <c r="R268" s="107"/>
      <c r="S268" s="107"/>
      <c r="T268" s="113" t="s">
        <v>895</v>
      </c>
      <c r="U268" s="113" t="s">
        <v>896</v>
      </c>
    </row>
    <row r="269" customFormat="false" ht="13.2" hidden="true" customHeight="false" outlineLevel="0" collapsed="false">
      <c r="M269" s="104" t="n">
        <v>280</v>
      </c>
      <c r="N269" s="105" t="s">
        <v>897</v>
      </c>
      <c r="O269" s="112" t="n">
        <v>17</v>
      </c>
      <c r="P269" s="107"/>
      <c r="Q269" s="107"/>
      <c r="R269" s="107"/>
      <c r="S269" s="107"/>
      <c r="T269" s="113" t="s">
        <v>898</v>
      </c>
      <c r="U269" s="113" t="s">
        <v>899</v>
      </c>
    </row>
    <row r="270" customFormat="false" ht="13.2" hidden="true" customHeight="false" outlineLevel="0" collapsed="false">
      <c r="M270" s="104" t="n">
        <v>281</v>
      </c>
      <c r="N270" s="105" t="s">
        <v>900</v>
      </c>
      <c r="O270" s="112" t="n">
        <v>4</v>
      </c>
      <c r="P270" s="107"/>
      <c r="Q270" s="107"/>
      <c r="R270" s="107"/>
      <c r="S270" s="107"/>
      <c r="T270" s="113" t="s">
        <v>901</v>
      </c>
      <c r="U270" s="113" t="s">
        <v>902</v>
      </c>
    </row>
    <row r="271" customFormat="false" ht="13.2" hidden="true" customHeight="false" outlineLevel="0" collapsed="false">
      <c r="M271" s="104" t="n">
        <v>282</v>
      </c>
      <c r="N271" s="105" t="s">
        <v>903</v>
      </c>
      <c r="O271" s="112" t="n">
        <v>13</v>
      </c>
      <c r="P271" s="107"/>
      <c r="Q271" s="107"/>
      <c r="R271" s="107"/>
      <c r="S271" s="107"/>
      <c r="T271" s="113" t="s">
        <v>904</v>
      </c>
      <c r="U271" s="113" t="s">
        <v>905</v>
      </c>
    </row>
    <row r="272" customFormat="false" ht="13.2" hidden="true" customHeight="false" outlineLevel="0" collapsed="false">
      <c r="M272" s="104" t="n">
        <v>283</v>
      </c>
      <c r="N272" s="105" t="s">
        <v>906</v>
      </c>
      <c r="O272" s="112" t="n">
        <v>10</v>
      </c>
      <c r="P272" s="107"/>
      <c r="Q272" s="107"/>
      <c r="R272" s="107"/>
      <c r="S272" s="107"/>
      <c r="T272" s="113" t="s">
        <v>907</v>
      </c>
      <c r="U272" s="113" t="s">
        <v>908</v>
      </c>
    </row>
    <row r="273" customFormat="false" ht="13.2" hidden="true" customHeight="false" outlineLevel="0" collapsed="false">
      <c r="M273" s="104" t="n">
        <v>284</v>
      </c>
      <c r="N273" s="105" t="s">
        <v>909</v>
      </c>
      <c r="O273" s="112" t="n">
        <v>12</v>
      </c>
      <c r="P273" s="107"/>
      <c r="Q273" s="107"/>
      <c r="R273" s="107"/>
      <c r="S273" s="107"/>
      <c r="T273" s="113" t="s">
        <v>910</v>
      </c>
      <c r="U273" s="113" t="s">
        <v>911</v>
      </c>
    </row>
    <row r="274" customFormat="false" ht="13.2" hidden="true" customHeight="false" outlineLevel="0" collapsed="false">
      <c r="M274" s="104" t="n">
        <v>285</v>
      </c>
      <c r="N274" s="105" t="s">
        <v>912</v>
      </c>
      <c r="O274" s="112" t="n">
        <v>12</v>
      </c>
      <c r="P274" s="107"/>
      <c r="Q274" s="107"/>
      <c r="R274" s="107"/>
      <c r="S274" s="107"/>
      <c r="T274" s="113" t="s">
        <v>913</v>
      </c>
      <c r="U274" s="113" t="s">
        <v>914</v>
      </c>
    </row>
    <row r="275" customFormat="false" ht="13.2" hidden="true" customHeight="false" outlineLevel="0" collapsed="false">
      <c r="M275" s="104" t="n">
        <v>287</v>
      </c>
      <c r="N275" s="105" t="s">
        <v>915</v>
      </c>
      <c r="O275" s="112" t="n">
        <v>7</v>
      </c>
      <c r="P275" s="107"/>
      <c r="Q275" s="107"/>
      <c r="R275" s="107"/>
      <c r="S275" s="107"/>
      <c r="T275" s="113" t="s">
        <v>916</v>
      </c>
      <c r="U275" s="113" t="s">
        <v>917</v>
      </c>
    </row>
    <row r="276" customFormat="false" ht="13.2" hidden="true" customHeight="false" outlineLevel="0" collapsed="false">
      <c r="M276" s="104" t="n">
        <v>288</v>
      </c>
      <c r="N276" s="105" t="s">
        <v>918</v>
      </c>
      <c r="O276" s="112" t="n">
        <v>9</v>
      </c>
      <c r="P276" s="107"/>
      <c r="Q276" s="107"/>
      <c r="R276" s="107"/>
      <c r="S276" s="107"/>
      <c r="T276" s="113" t="s">
        <v>919</v>
      </c>
      <c r="U276" s="113" t="s">
        <v>920</v>
      </c>
    </row>
    <row r="277" customFormat="false" ht="13.2" hidden="true" customHeight="false" outlineLevel="0" collapsed="false">
      <c r="M277" s="104" t="n">
        <v>289</v>
      </c>
      <c r="N277" s="105" t="s">
        <v>921</v>
      </c>
      <c r="O277" s="112" t="n">
        <v>5</v>
      </c>
      <c r="P277" s="107"/>
      <c r="Q277" s="107"/>
      <c r="R277" s="107"/>
      <c r="S277" s="107"/>
      <c r="T277" s="113" t="s">
        <v>922</v>
      </c>
      <c r="U277" s="113" t="s">
        <v>923</v>
      </c>
    </row>
    <row r="278" customFormat="false" ht="13.2" hidden="true" customHeight="false" outlineLevel="0" collapsed="false">
      <c r="M278" s="104" t="n">
        <v>290</v>
      </c>
      <c r="N278" s="105" t="s">
        <v>924</v>
      </c>
      <c r="O278" s="112" t="n">
        <v>8</v>
      </c>
      <c r="P278" s="107"/>
      <c r="Q278" s="107"/>
      <c r="R278" s="107"/>
      <c r="S278" s="107"/>
      <c r="T278" s="113" t="s">
        <v>925</v>
      </c>
      <c r="U278" s="113" t="s">
        <v>926</v>
      </c>
    </row>
    <row r="279" customFormat="false" ht="13.2" hidden="true" customHeight="false" outlineLevel="0" collapsed="false">
      <c r="M279" s="104" t="n">
        <v>291</v>
      </c>
      <c r="N279" s="105" t="s">
        <v>927</v>
      </c>
      <c r="O279" s="112" t="n">
        <v>18</v>
      </c>
      <c r="P279" s="107"/>
      <c r="Q279" s="107"/>
      <c r="R279" s="107"/>
      <c r="S279" s="107"/>
      <c r="T279" s="113" t="s">
        <v>928</v>
      </c>
      <c r="U279" s="113" t="s">
        <v>929</v>
      </c>
    </row>
    <row r="280" customFormat="false" ht="13.2" hidden="true" customHeight="false" outlineLevel="0" collapsed="false">
      <c r="M280" s="104" t="n">
        <v>292</v>
      </c>
      <c r="N280" s="105" t="s">
        <v>930</v>
      </c>
      <c r="O280" s="112" t="n">
        <v>6</v>
      </c>
      <c r="P280" s="107"/>
      <c r="Q280" s="107"/>
      <c r="R280" s="107"/>
      <c r="S280" s="107"/>
      <c r="T280" s="113" t="s">
        <v>931</v>
      </c>
      <c r="U280" s="113" t="s">
        <v>932</v>
      </c>
    </row>
    <row r="281" customFormat="false" ht="13.2" hidden="true" customHeight="false" outlineLevel="0" collapsed="false">
      <c r="M281" s="104" t="n">
        <v>293</v>
      </c>
      <c r="N281" s="105" t="s">
        <v>933</v>
      </c>
      <c r="O281" s="112" t="n">
        <v>3</v>
      </c>
      <c r="P281" s="107"/>
      <c r="Q281" s="107"/>
      <c r="R281" s="107"/>
      <c r="S281" s="107"/>
      <c r="T281" s="113" t="s">
        <v>934</v>
      </c>
      <c r="U281" s="113" t="s">
        <v>935</v>
      </c>
    </row>
    <row r="282" customFormat="false" ht="13.2" hidden="true" customHeight="false" outlineLevel="0" collapsed="false">
      <c r="M282" s="104" t="n">
        <v>294</v>
      </c>
      <c r="N282" s="105" t="s">
        <v>936</v>
      </c>
      <c r="O282" s="112" t="n">
        <v>16</v>
      </c>
      <c r="P282" s="107"/>
      <c r="Q282" s="107"/>
      <c r="R282" s="107"/>
      <c r="S282" s="107"/>
      <c r="T282" s="113" t="s">
        <v>937</v>
      </c>
      <c r="U282" s="113" t="s">
        <v>938</v>
      </c>
    </row>
    <row r="283" customFormat="false" ht="13.2" hidden="true" customHeight="false" outlineLevel="0" collapsed="false">
      <c r="M283" s="104" t="n">
        <v>295</v>
      </c>
      <c r="N283" s="105" t="s">
        <v>939</v>
      </c>
      <c r="O283" s="112" t="n">
        <v>16</v>
      </c>
      <c r="P283" s="107"/>
      <c r="Q283" s="107"/>
      <c r="R283" s="107"/>
      <c r="S283" s="107"/>
      <c r="T283" s="113" t="s">
        <v>940</v>
      </c>
      <c r="U283" s="113" t="s">
        <v>941</v>
      </c>
    </row>
    <row r="284" customFormat="false" ht="13.2" hidden="true" customHeight="false" outlineLevel="0" collapsed="false">
      <c r="M284" s="104" t="n">
        <v>296</v>
      </c>
      <c r="N284" s="105" t="s">
        <v>942</v>
      </c>
      <c r="O284" s="112" t="n">
        <v>13</v>
      </c>
      <c r="P284" s="107"/>
      <c r="Q284" s="107"/>
      <c r="R284" s="107"/>
      <c r="S284" s="107"/>
      <c r="T284" s="113" t="s">
        <v>943</v>
      </c>
      <c r="U284" s="113" t="s">
        <v>944</v>
      </c>
    </row>
    <row r="285" customFormat="false" ht="13.2" hidden="true" customHeight="false" outlineLevel="0" collapsed="false">
      <c r="M285" s="104" t="n">
        <v>297</v>
      </c>
      <c r="N285" s="105" t="s">
        <v>945</v>
      </c>
      <c r="O285" s="112" t="n">
        <v>4</v>
      </c>
      <c r="P285" s="107"/>
      <c r="Q285" s="107"/>
      <c r="R285" s="107"/>
      <c r="S285" s="107"/>
      <c r="T285" s="113" t="s">
        <v>946</v>
      </c>
      <c r="U285" s="113" t="s">
        <v>947</v>
      </c>
    </row>
    <row r="286" customFormat="false" ht="13.2" hidden="true" customHeight="false" outlineLevel="0" collapsed="false">
      <c r="M286" s="104" t="n">
        <v>298</v>
      </c>
      <c r="N286" s="105" t="s">
        <v>948</v>
      </c>
      <c r="O286" s="112" t="n">
        <v>15</v>
      </c>
      <c r="P286" s="107"/>
      <c r="Q286" s="107"/>
      <c r="R286" s="107"/>
      <c r="S286" s="107"/>
      <c r="T286" s="113" t="s">
        <v>949</v>
      </c>
      <c r="U286" s="113" t="s">
        <v>950</v>
      </c>
    </row>
    <row r="287" customFormat="false" ht="13.2" hidden="true" customHeight="false" outlineLevel="0" collapsed="false">
      <c r="M287" s="104" t="n">
        <v>299</v>
      </c>
      <c r="N287" s="105" t="s">
        <v>951</v>
      </c>
      <c r="O287" s="112" t="n">
        <v>12</v>
      </c>
      <c r="P287" s="107"/>
      <c r="Q287" s="107"/>
      <c r="R287" s="107"/>
      <c r="S287" s="107"/>
      <c r="T287" s="113" t="s">
        <v>952</v>
      </c>
      <c r="U287" s="113" t="s">
        <v>953</v>
      </c>
    </row>
    <row r="288" customFormat="false" ht="13.2" hidden="true" customHeight="false" outlineLevel="0" collapsed="false">
      <c r="M288" s="104" t="n">
        <v>300</v>
      </c>
      <c r="N288" s="105" t="s">
        <v>954</v>
      </c>
      <c r="O288" s="112" t="n">
        <v>17</v>
      </c>
      <c r="P288" s="107"/>
      <c r="Q288" s="107"/>
      <c r="R288" s="107"/>
      <c r="S288" s="107"/>
      <c r="T288" s="113" t="s">
        <v>955</v>
      </c>
      <c r="U288" s="113" t="s">
        <v>956</v>
      </c>
    </row>
    <row r="289" customFormat="false" ht="13.2" hidden="true" customHeight="false" outlineLevel="0" collapsed="false">
      <c r="M289" s="104" t="n">
        <v>301</v>
      </c>
      <c r="N289" s="105" t="s">
        <v>957</v>
      </c>
      <c r="O289" s="112" t="n">
        <v>8</v>
      </c>
      <c r="P289" s="107"/>
      <c r="Q289" s="107"/>
      <c r="R289" s="107"/>
      <c r="S289" s="107"/>
      <c r="T289" s="113" t="s">
        <v>958</v>
      </c>
      <c r="U289" s="113" t="s">
        <v>959</v>
      </c>
    </row>
    <row r="290" customFormat="false" ht="13.2" hidden="true" customHeight="false" outlineLevel="0" collapsed="false">
      <c r="M290" s="104" t="n">
        <v>302</v>
      </c>
      <c r="N290" s="105" t="s">
        <v>960</v>
      </c>
      <c r="O290" s="112" t="n">
        <v>8</v>
      </c>
      <c r="P290" s="107"/>
      <c r="Q290" s="107"/>
      <c r="R290" s="107"/>
      <c r="S290" s="107"/>
      <c r="T290" s="113" t="s">
        <v>961</v>
      </c>
      <c r="U290" s="113" t="s">
        <v>962</v>
      </c>
    </row>
    <row r="291" customFormat="false" ht="13.2" hidden="true" customHeight="false" outlineLevel="0" collapsed="false">
      <c r="M291" s="104" t="n">
        <v>303</v>
      </c>
      <c r="N291" s="105" t="s">
        <v>963</v>
      </c>
      <c r="O291" s="112" t="n">
        <v>12</v>
      </c>
      <c r="P291" s="107"/>
      <c r="Q291" s="107"/>
      <c r="R291" s="107"/>
      <c r="S291" s="107"/>
      <c r="T291" s="113" t="s">
        <v>964</v>
      </c>
      <c r="U291" s="113" t="s">
        <v>965</v>
      </c>
    </row>
    <row r="292" customFormat="false" ht="13.2" hidden="true" customHeight="false" outlineLevel="0" collapsed="false">
      <c r="M292" s="104" t="n">
        <v>304</v>
      </c>
      <c r="N292" s="105" t="s">
        <v>966</v>
      </c>
      <c r="O292" s="112" t="n">
        <v>18</v>
      </c>
      <c r="P292" s="107"/>
      <c r="Q292" s="107"/>
      <c r="R292" s="107"/>
      <c r="S292" s="107"/>
      <c r="T292" s="113" t="s">
        <v>967</v>
      </c>
      <c r="U292" s="113" t="s">
        <v>968</v>
      </c>
    </row>
    <row r="293" customFormat="false" ht="13.2" hidden="true" customHeight="false" outlineLevel="0" collapsed="false">
      <c r="M293" s="104" t="n">
        <v>306</v>
      </c>
      <c r="N293" s="105" t="s">
        <v>969</v>
      </c>
      <c r="O293" s="112" t="n">
        <v>19</v>
      </c>
      <c r="P293" s="107"/>
      <c r="Q293" s="107"/>
      <c r="R293" s="107"/>
      <c r="S293" s="107"/>
      <c r="T293" s="113" t="s">
        <v>970</v>
      </c>
      <c r="U293" s="113" t="s">
        <v>971</v>
      </c>
    </row>
    <row r="294" customFormat="false" ht="13.2" hidden="true" customHeight="false" outlineLevel="0" collapsed="false">
      <c r="M294" s="104" t="n">
        <v>307</v>
      </c>
      <c r="N294" s="105" t="s">
        <v>972</v>
      </c>
      <c r="O294" s="112" t="n">
        <v>10</v>
      </c>
      <c r="P294" s="107"/>
      <c r="Q294" s="107"/>
      <c r="R294" s="107"/>
      <c r="S294" s="107"/>
      <c r="T294" s="113" t="s">
        <v>973</v>
      </c>
      <c r="U294" s="113" t="s">
        <v>974</v>
      </c>
    </row>
    <row r="295" customFormat="false" ht="13.2" hidden="true" customHeight="false" outlineLevel="0" collapsed="false">
      <c r="M295" s="104" t="n">
        <v>308</v>
      </c>
      <c r="N295" s="105" t="s">
        <v>975</v>
      </c>
      <c r="O295" s="112" t="n">
        <v>19</v>
      </c>
      <c r="P295" s="107"/>
      <c r="Q295" s="107"/>
      <c r="R295" s="107"/>
      <c r="S295" s="107"/>
      <c r="T295" s="113" t="s">
        <v>976</v>
      </c>
      <c r="U295" s="113" t="s">
        <v>977</v>
      </c>
    </row>
    <row r="296" customFormat="false" ht="13.2" hidden="true" customHeight="false" outlineLevel="0" collapsed="false">
      <c r="M296" s="104" t="n">
        <v>309</v>
      </c>
      <c r="N296" s="105" t="s">
        <v>978</v>
      </c>
      <c r="O296" s="112" t="n">
        <v>12</v>
      </c>
      <c r="P296" s="107"/>
      <c r="Q296" s="107"/>
      <c r="R296" s="107"/>
      <c r="S296" s="107"/>
      <c r="T296" s="113" t="s">
        <v>979</v>
      </c>
      <c r="U296" s="113" t="s">
        <v>980</v>
      </c>
    </row>
    <row r="297" customFormat="false" ht="13.2" hidden="true" customHeight="false" outlineLevel="0" collapsed="false">
      <c r="M297" s="104" t="n">
        <v>310</v>
      </c>
      <c r="N297" s="105" t="s">
        <v>981</v>
      </c>
      <c r="O297" s="112" t="n">
        <v>15</v>
      </c>
      <c r="P297" s="107"/>
      <c r="Q297" s="107"/>
      <c r="R297" s="107"/>
      <c r="S297" s="107"/>
      <c r="T297" s="113" t="s">
        <v>982</v>
      </c>
      <c r="U297" s="113" t="s">
        <v>983</v>
      </c>
    </row>
    <row r="298" customFormat="false" ht="13.2" hidden="true" customHeight="false" outlineLevel="0" collapsed="false">
      <c r="M298" s="104" t="n">
        <v>311</v>
      </c>
      <c r="N298" s="105" t="s">
        <v>984</v>
      </c>
      <c r="O298" s="112" t="n">
        <v>2</v>
      </c>
      <c r="P298" s="107"/>
      <c r="Q298" s="107"/>
      <c r="R298" s="107"/>
      <c r="S298" s="107"/>
      <c r="T298" s="113" t="s">
        <v>985</v>
      </c>
      <c r="U298" s="113" t="s">
        <v>986</v>
      </c>
    </row>
    <row r="299" customFormat="false" ht="13.2" hidden="true" customHeight="false" outlineLevel="0" collapsed="false">
      <c r="M299" s="104" t="n">
        <v>312</v>
      </c>
      <c r="N299" s="105" t="s">
        <v>987</v>
      </c>
      <c r="O299" s="112" t="n">
        <v>14</v>
      </c>
      <c r="P299" s="107"/>
      <c r="Q299" s="107"/>
      <c r="R299" s="107"/>
      <c r="S299" s="107"/>
      <c r="T299" s="113" t="s">
        <v>988</v>
      </c>
      <c r="U299" s="113" t="s">
        <v>989</v>
      </c>
    </row>
    <row r="300" customFormat="false" ht="13.2" hidden="true" customHeight="false" outlineLevel="0" collapsed="false">
      <c r="M300" s="104" t="n">
        <v>313</v>
      </c>
      <c r="N300" s="105" t="s">
        <v>990</v>
      </c>
      <c r="O300" s="112" t="n">
        <v>9</v>
      </c>
      <c r="P300" s="107"/>
      <c r="Q300" s="107"/>
      <c r="R300" s="107"/>
      <c r="S300" s="107"/>
      <c r="T300" s="113" t="s">
        <v>991</v>
      </c>
      <c r="U300" s="113" t="s">
        <v>992</v>
      </c>
    </row>
    <row r="301" customFormat="false" ht="13.2" hidden="true" customHeight="false" outlineLevel="0" collapsed="false">
      <c r="M301" s="104" t="n">
        <v>314</v>
      </c>
      <c r="N301" s="105" t="s">
        <v>993</v>
      </c>
      <c r="O301" s="112" t="n">
        <v>17</v>
      </c>
      <c r="P301" s="107"/>
      <c r="Q301" s="107"/>
      <c r="R301" s="107"/>
      <c r="S301" s="107"/>
      <c r="T301" s="113" t="s">
        <v>994</v>
      </c>
      <c r="U301" s="113" t="s">
        <v>995</v>
      </c>
    </row>
    <row r="302" customFormat="false" ht="13.2" hidden="true" customHeight="false" outlineLevel="0" collapsed="false">
      <c r="M302" s="104" t="n">
        <v>315</v>
      </c>
      <c r="N302" s="105" t="s">
        <v>996</v>
      </c>
      <c r="O302" s="112" t="n">
        <v>4</v>
      </c>
      <c r="P302" s="107"/>
      <c r="Q302" s="107"/>
      <c r="R302" s="107"/>
      <c r="S302" s="107"/>
      <c r="T302" s="113" t="s">
        <v>997</v>
      </c>
      <c r="U302" s="113" t="s">
        <v>998</v>
      </c>
    </row>
    <row r="303" customFormat="false" ht="13.2" hidden="true" customHeight="false" outlineLevel="0" collapsed="false">
      <c r="M303" s="104" t="n">
        <v>316</v>
      </c>
      <c r="N303" s="105" t="s">
        <v>999</v>
      </c>
      <c r="O303" s="112" t="n">
        <v>13</v>
      </c>
      <c r="P303" s="107"/>
      <c r="Q303" s="107"/>
      <c r="R303" s="107"/>
      <c r="S303" s="107"/>
      <c r="T303" s="113" t="s">
        <v>1000</v>
      </c>
      <c r="U303" s="113" t="s">
        <v>1001</v>
      </c>
    </row>
    <row r="304" customFormat="false" ht="13.2" hidden="true" customHeight="false" outlineLevel="0" collapsed="false">
      <c r="M304" s="104" t="n">
        <v>317</v>
      </c>
      <c r="N304" s="105" t="s">
        <v>1002</v>
      </c>
      <c r="O304" s="112" t="n">
        <v>13</v>
      </c>
      <c r="P304" s="107"/>
      <c r="Q304" s="107"/>
      <c r="R304" s="107"/>
      <c r="S304" s="107"/>
      <c r="T304" s="113" t="s">
        <v>1003</v>
      </c>
      <c r="U304" s="113" t="s">
        <v>1004</v>
      </c>
    </row>
    <row r="305" customFormat="false" ht="13.2" hidden="true" customHeight="false" outlineLevel="0" collapsed="false">
      <c r="M305" s="104" t="n">
        <v>318</v>
      </c>
      <c r="N305" s="105" t="s">
        <v>1005</v>
      </c>
      <c r="O305" s="112" t="n">
        <v>11</v>
      </c>
      <c r="P305" s="107"/>
      <c r="Q305" s="107"/>
      <c r="R305" s="107"/>
      <c r="S305" s="107"/>
      <c r="T305" s="113" t="s">
        <v>1006</v>
      </c>
      <c r="U305" s="113" t="s">
        <v>1007</v>
      </c>
    </row>
    <row r="306" customFormat="false" ht="13.2" hidden="true" customHeight="false" outlineLevel="0" collapsed="false">
      <c r="M306" s="104" t="n">
        <v>320</v>
      </c>
      <c r="N306" s="105" t="s">
        <v>1008</v>
      </c>
      <c r="O306" s="112" t="n">
        <v>13</v>
      </c>
      <c r="P306" s="107"/>
      <c r="Q306" s="107"/>
      <c r="R306" s="107"/>
      <c r="S306" s="107"/>
      <c r="T306" s="113" t="s">
        <v>1009</v>
      </c>
      <c r="U306" s="113" t="s">
        <v>1010</v>
      </c>
    </row>
    <row r="307" customFormat="false" ht="13.2" hidden="true" customHeight="false" outlineLevel="0" collapsed="false">
      <c r="M307" s="104" t="n">
        <v>321</v>
      </c>
      <c r="N307" s="105" t="s">
        <v>1011</v>
      </c>
      <c r="O307" s="112" t="n">
        <v>18</v>
      </c>
      <c r="P307" s="107"/>
      <c r="Q307" s="107"/>
      <c r="R307" s="107"/>
      <c r="S307" s="107"/>
      <c r="T307" s="113" t="s">
        <v>1012</v>
      </c>
      <c r="U307" s="113" t="s">
        <v>1013</v>
      </c>
    </row>
    <row r="308" customFormat="false" ht="13.2" hidden="true" customHeight="false" outlineLevel="0" collapsed="false">
      <c r="M308" s="104" t="n">
        <v>323</v>
      </c>
      <c r="N308" s="105" t="s">
        <v>1014</v>
      </c>
      <c r="O308" s="112" t="n">
        <v>9</v>
      </c>
      <c r="P308" s="107"/>
      <c r="Q308" s="107"/>
      <c r="R308" s="107"/>
      <c r="S308" s="107"/>
      <c r="T308" s="113" t="s">
        <v>1015</v>
      </c>
      <c r="U308" s="113" t="s">
        <v>1016</v>
      </c>
    </row>
    <row r="309" customFormat="false" ht="13.2" hidden="true" customHeight="false" outlineLevel="0" collapsed="false">
      <c r="M309" s="104" t="n">
        <v>324</v>
      </c>
      <c r="N309" s="105" t="s">
        <v>1017</v>
      </c>
      <c r="O309" s="112" t="n">
        <v>6</v>
      </c>
      <c r="P309" s="107"/>
      <c r="Q309" s="107"/>
      <c r="R309" s="107"/>
      <c r="S309" s="107"/>
      <c r="T309" s="113" t="s">
        <v>1018</v>
      </c>
      <c r="U309" s="113" t="s">
        <v>1019</v>
      </c>
    </row>
    <row r="310" customFormat="false" ht="13.2" hidden="true" customHeight="false" outlineLevel="0" collapsed="false">
      <c r="M310" s="104" t="n">
        <v>325</v>
      </c>
      <c r="N310" s="105" t="s">
        <v>1020</v>
      </c>
      <c r="O310" s="112" t="n">
        <v>14</v>
      </c>
      <c r="P310" s="107"/>
      <c r="Q310" s="107"/>
      <c r="R310" s="107"/>
      <c r="S310" s="107"/>
      <c r="T310" s="113" t="s">
        <v>1021</v>
      </c>
      <c r="U310" s="113" t="s">
        <v>1022</v>
      </c>
    </row>
    <row r="311" customFormat="false" ht="13.2" hidden="true" customHeight="false" outlineLevel="0" collapsed="false">
      <c r="M311" s="104" t="n">
        <v>326</v>
      </c>
      <c r="N311" s="105" t="s">
        <v>1023</v>
      </c>
      <c r="O311" s="112" t="n">
        <v>5</v>
      </c>
      <c r="P311" s="107"/>
      <c r="Q311" s="107"/>
      <c r="R311" s="107"/>
      <c r="S311" s="107"/>
      <c r="T311" s="113" t="s">
        <v>1024</v>
      </c>
      <c r="U311" s="113" t="s">
        <v>1025</v>
      </c>
    </row>
    <row r="312" customFormat="false" ht="13.2" hidden="true" customHeight="false" outlineLevel="0" collapsed="false">
      <c r="M312" s="104" t="n">
        <v>327</v>
      </c>
      <c r="N312" s="105" t="s">
        <v>1026</v>
      </c>
      <c r="O312" s="112" t="n">
        <v>14</v>
      </c>
      <c r="P312" s="107"/>
      <c r="Q312" s="107"/>
      <c r="R312" s="107"/>
      <c r="S312" s="107"/>
      <c r="T312" s="113" t="s">
        <v>1027</v>
      </c>
      <c r="U312" s="113" t="s">
        <v>1028</v>
      </c>
    </row>
    <row r="313" customFormat="false" ht="13.2" hidden="true" customHeight="false" outlineLevel="0" collapsed="false">
      <c r="M313" s="104" t="n">
        <v>328</v>
      </c>
      <c r="N313" s="105" t="s">
        <v>1029</v>
      </c>
      <c r="O313" s="112" t="n">
        <v>3</v>
      </c>
      <c r="P313" s="107"/>
      <c r="Q313" s="107"/>
      <c r="R313" s="107"/>
      <c r="S313" s="107"/>
      <c r="T313" s="113" t="s">
        <v>1030</v>
      </c>
      <c r="U313" s="113" t="s">
        <v>1031</v>
      </c>
    </row>
    <row r="314" customFormat="false" ht="13.2" hidden="true" customHeight="false" outlineLevel="0" collapsed="false">
      <c r="M314" s="104" t="n">
        <v>329</v>
      </c>
      <c r="N314" s="105" t="s">
        <v>1032</v>
      </c>
      <c r="O314" s="112" t="n">
        <v>2</v>
      </c>
      <c r="P314" s="107"/>
      <c r="Q314" s="107"/>
      <c r="R314" s="107"/>
      <c r="S314" s="107"/>
      <c r="T314" s="113" t="s">
        <v>1033</v>
      </c>
      <c r="U314" s="113" t="s">
        <v>1034</v>
      </c>
    </row>
    <row r="315" customFormat="false" ht="13.2" hidden="true" customHeight="false" outlineLevel="0" collapsed="false">
      <c r="M315" s="104" t="n">
        <v>330</v>
      </c>
      <c r="N315" s="105" t="s">
        <v>1035</v>
      </c>
      <c r="O315" s="112" t="n">
        <v>18</v>
      </c>
      <c r="P315" s="107"/>
      <c r="Q315" s="107"/>
      <c r="R315" s="107"/>
      <c r="S315" s="107"/>
      <c r="T315" s="113" t="s">
        <v>1036</v>
      </c>
      <c r="U315" s="113" t="s">
        <v>1037</v>
      </c>
    </row>
    <row r="316" customFormat="false" ht="13.2" hidden="true" customHeight="false" outlineLevel="0" collapsed="false">
      <c r="M316" s="104" t="n">
        <v>331</v>
      </c>
      <c r="N316" s="105" t="s">
        <v>1038</v>
      </c>
      <c r="O316" s="112" t="n">
        <v>1</v>
      </c>
      <c r="P316" s="107"/>
      <c r="Q316" s="107"/>
      <c r="R316" s="107"/>
      <c r="S316" s="107"/>
      <c r="T316" s="113" t="s">
        <v>1039</v>
      </c>
      <c r="U316" s="113" t="s">
        <v>1040</v>
      </c>
    </row>
    <row r="317" customFormat="false" ht="13.2" hidden="true" customHeight="false" outlineLevel="0" collapsed="false">
      <c r="M317" s="104" t="n">
        <v>332</v>
      </c>
      <c r="N317" s="105" t="s">
        <v>1041</v>
      </c>
      <c r="O317" s="112" t="n">
        <v>10</v>
      </c>
      <c r="P317" s="107"/>
      <c r="Q317" s="107"/>
      <c r="R317" s="107"/>
      <c r="S317" s="107"/>
      <c r="T317" s="113" t="s">
        <v>1042</v>
      </c>
      <c r="U317" s="113" t="s">
        <v>1043</v>
      </c>
    </row>
    <row r="318" customFormat="false" ht="13.2" hidden="true" customHeight="false" outlineLevel="0" collapsed="false">
      <c r="M318" s="104" t="n">
        <v>333</v>
      </c>
      <c r="N318" s="105" t="s">
        <v>1044</v>
      </c>
      <c r="O318" s="112" t="n">
        <v>4</v>
      </c>
      <c r="P318" s="107"/>
      <c r="Q318" s="107"/>
      <c r="R318" s="107"/>
      <c r="S318" s="107"/>
      <c r="T318" s="113" t="s">
        <v>1045</v>
      </c>
      <c r="U318" s="113" t="s">
        <v>1046</v>
      </c>
    </row>
    <row r="319" customFormat="false" ht="13.2" hidden="true" customHeight="false" outlineLevel="0" collapsed="false">
      <c r="M319" s="104" t="n">
        <v>334</v>
      </c>
      <c r="N319" s="105" t="s">
        <v>1047</v>
      </c>
      <c r="O319" s="112" t="n">
        <v>11</v>
      </c>
      <c r="P319" s="107"/>
      <c r="Q319" s="107"/>
      <c r="R319" s="107"/>
      <c r="S319" s="107"/>
      <c r="T319" s="113" t="s">
        <v>1048</v>
      </c>
      <c r="U319" s="113" t="s">
        <v>1049</v>
      </c>
    </row>
    <row r="320" customFormat="false" ht="13.2" hidden="true" customHeight="false" outlineLevel="0" collapsed="false">
      <c r="M320" s="104" t="n">
        <v>335</v>
      </c>
      <c r="N320" s="105" t="s">
        <v>1050</v>
      </c>
      <c r="O320" s="112" t="n">
        <v>19</v>
      </c>
      <c r="P320" s="107"/>
      <c r="Q320" s="107"/>
      <c r="R320" s="107"/>
      <c r="S320" s="107"/>
      <c r="T320" s="113" t="s">
        <v>1051</v>
      </c>
      <c r="U320" s="113" t="s">
        <v>1052</v>
      </c>
    </row>
    <row r="321" customFormat="false" ht="13.2" hidden="true" customHeight="false" outlineLevel="0" collapsed="false">
      <c r="M321" s="104" t="n">
        <v>337</v>
      </c>
      <c r="N321" s="105" t="s">
        <v>1053</v>
      </c>
      <c r="O321" s="112" t="n">
        <v>17</v>
      </c>
      <c r="P321" s="107"/>
      <c r="Q321" s="107"/>
      <c r="R321" s="107"/>
      <c r="S321" s="107"/>
      <c r="T321" s="113" t="s">
        <v>1054</v>
      </c>
      <c r="U321" s="113" t="s">
        <v>1055</v>
      </c>
    </row>
    <row r="322" customFormat="false" ht="13.2" hidden="true" customHeight="false" outlineLevel="0" collapsed="false">
      <c r="M322" s="104" t="n">
        <v>338</v>
      </c>
      <c r="N322" s="105" t="s">
        <v>1056</v>
      </c>
      <c r="O322" s="112" t="n">
        <v>12</v>
      </c>
      <c r="P322" s="107"/>
      <c r="Q322" s="107"/>
      <c r="R322" s="107"/>
      <c r="S322" s="107"/>
      <c r="T322" s="113" t="s">
        <v>1057</v>
      </c>
      <c r="U322" s="113" t="s">
        <v>1058</v>
      </c>
    </row>
    <row r="323" customFormat="false" ht="13.2" hidden="true" customHeight="false" outlineLevel="0" collapsed="false">
      <c r="M323" s="104" t="n">
        <v>339</v>
      </c>
      <c r="N323" s="105" t="s">
        <v>1059</v>
      </c>
      <c r="O323" s="112" t="n">
        <v>17</v>
      </c>
      <c r="P323" s="107"/>
      <c r="Q323" s="107"/>
      <c r="R323" s="107"/>
      <c r="S323" s="107"/>
      <c r="T323" s="113" t="s">
        <v>1060</v>
      </c>
      <c r="U323" s="113" t="s">
        <v>1061</v>
      </c>
    </row>
    <row r="324" customFormat="false" ht="13.2" hidden="true" customHeight="false" outlineLevel="0" collapsed="false">
      <c r="M324" s="104" t="n">
        <v>340</v>
      </c>
      <c r="N324" s="105" t="s">
        <v>1062</v>
      </c>
      <c r="O324" s="112" t="n">
        <v>14</v>
      </c>
      <c r="P324" s="107"/>
      <c r="Q324" s="107"/>
      <c r="R324" s="107"/>
      <c r="S324" s="107"/>
      <c r="T324" s="113" t="s">
        <v>1063</v>
      </c>
      <c r="U324" s="113" t="s">
        <v>1064</v>
      </c>
    </row>
    <row r="325" customFormat="false" ht="13.2" hidden="true" customHeight="false" outlineLevel="0" collapsed="false">
      <c r="M325" s="104" t="n">
        <v>341</v>
      </c>
      <c r="N325" s="105" t="s">
        <v>1065</v>
      </c>
      <c r="O325" s="112" t="n">
        <v>17</v>
      </c>
      <c r="P325" s="107"/>
      <c r="Q325" s="107"/>
      <c r="R325" s="107"/>
      <c r="S325" s="107"/>
      <c r="T325" s="113" t="s">
        <v>1066</v>
      </c>
      <c r="U325" s="113" t="s">
        <v>1067</v>
      </c>
    </row>
    <row r="326" customFormat="false" ht="13.2" hidden="true" customHeight="false" outlineLevel="0" collapsed="false">
      <c r="M326" s="104" t="n">
        <v>342</v>
      </c>
      <c r="N326" s="105" t="s">
        <v>1068</v>
      </c>
      <c r="O326" s="112" t="n">
        <v>20</v>
      </c>
      <c r="P326" s="107"/>
      <c r="Q326" s="107"/>
      <c r="R326" s="107"/>
      <c r="S326" s="107"/>
      <c r="T326" s="113" t="s">
        <v>1069</v>
      </c>
      <c r="U326" s="113" t="s">
        <v>1070</v>
      </c>
    </row>
    <row r="327" customFormat="false" ht="13.2" hidden="true" customHeight="false" outlineLevel="0" collapsed="false">
      <c r="M327" s="104" t="n">
        <v>343</v>
      </c>
      <c r="N327" s="105" t="s">
        <v>1071</v>
      </c>
      <c r="O327" s="112" t="n">
        <v>19</v>
      </c>
      <c r="P327" s="107"/>
      <c r="Q327" s="107"/>
      <c r="R327" s="107"/>
      <c r="S327" s="107"/>
      <c r="T327" s="113" t="s">
        <v>1072</v>
      </c>
      <c r="U327" s="113" t="s">
        <v>1073</v>
      </c>
    </row>
    <row r="328" customFormat="false" ht="13.2" hidden="true" customHeight="false" outlineLevel="0" collapsed="false">
      <c r="M328" s="104" t="n">
        <v>344</v>
      </c>
      <c r="N328" s="105" t="s">
        <v>1074</v>
      </c>
      <c r="O328" s="112" t="n">
        <v>13</v>
      </c>
      <c r="P328" s="107"/>
      <c r="Q328" s="107"/>
      <c r="R328" s="107"/>
      <c r="S328" s="107"/>
      <c r="T328" s="113" t="s">
        <v>1075</v>
      </c>
      <c r="U328" s="113" t="s">
        <v>1076</v>
      </c>
    </row>
    <row r="329" customFormat="false" ht="13.2" hidden="true" customHeight="false" outlineLevel="0" collapsed="false">
      <c r="M329" s="104" t="n">
        <v>345</v>
      </c>
      <c r="N329" s="105" t="s">
        <v>1077</v>
      </c>
      <c r="O329" s="112" t="n">
        <v>13</v>
      </c>
      <c r="P329" s="107"/>
      <c r="Q329" s="107"/>
      <c r="R329" s="107"/>
      <c r="S329" s="107"/>
      <c r="T329" s="113" t="s">
        <v>1078</v>
      </c>
      <c r="U329" s="113" t="s">
        <v>1079</v>
      </c>
    </row>
    <row r="330" customFormat="false" ht="13.2" hidden="true" customHeight="false" outlineLevel="0" collapsed="false">
      <c r="M330" s="104" t="n">
        <v>346</v>
      </c>
      <c r="N330" s="105" t="s">
        <v>1080</v>
      </c>
      <c r="O330" s="112" t="n">
        <v>14</v>
      </c>
      <c r="P330" s="107"/>
      <c r="Q330" s="107"/>
      <c r="R330" s="107"/>
      <c r="S330" s="107"/>
      <c r="T330" s="113" t="s">
        <v>1081</v>
      </c>
      <c r="U330" s="113" t="s">
        <v>1082</v>
      </c>
    </row>
    <row r="331" customFormat="false" ht="13.2" hidden="true" customHeight="false" outlineLevel="0" collapsed="false">
      <c r="M331" s="104" t="n">
        <v>347</v>
      </c>
      <c r="N331" s="105" t="s">
        <v>1083</v>
      </c>
      <c r="O331" s="112" t="n">
        <v>3</v>
      </c>
      <c r="P331" s="107"/>
      <c r="Q331" s="107"/>
      <c r="R331" s="107"/>
      <c r="S331" s="107"/>
      <c r="T331" s="113" t="s">
        <v>1084</v>
      </c>
      <c r="U331" s="113" t="s">
        <v>1085</v>
      </c>
    </row>
    <row r="332" customFormat="false" ht="13.2" hidden="true" customHeight="false" outlineLevel="0" collapsed="false">
      <c r="M332" s="104" t="n">
        <v>348</v>
      </c>
      <c r="N332" s="105" t="s">
        <v>1086</v>
      </c>
      <c r="O332" s="112" t="n">
        <v>18</v>
      </c>
      <c r="P332" s="107"/>
      <c r="Q332" s="107"/>
      <c r="R332" s="107"/>
      <c r="S332" s="107"/>
      <c r="T332" s="113" t="s">
        <v>1087</v>
      </c>
      <c r="U332" s="113" t="s">
        <v>1088</v>
      </c>
    </row>
    <row r="333" customFormat="false" ht="13.2" hidden="true" customHeight="false" outlineLevel="0" collapsed="false">
      <c r="M333" s="104" t="n">
        <v>349</v>
      </c>
      <c r="N333" s="105" t="s">
        <v>1089</v>
      </c>
      <c r="O333" s="112" t="n">
        <v>13</v>
      </c>
      <c r="P333" s="107"/>
      <c r="Q333" s="107"/>
      <c r="R333" s="107"/>
      <c r="S333" s="107"/>
      <c r="T333" s="113" t="s">
        <v>1090</v>
      </c>
      <c r="U333" s="113" t="s">
        <v>1091</v>
      </c>
    </row>
    <row r="334" customFormat="false" ht="13.2" hidden="true" customHeight="false" outlineLevel="0" collapsed="false">
      <c r="M334" s="104" t="n">
        <v>350</v>
      </c>
      <c r="N334" s="105" t="s">
        <v>1092</v>
      </c>
      <c r="O334" s="112" t="n">
        <v>17</v>
      </c>
      <c r="P334" s="107"/>
      <c r="Q334" s="107"/>
      <c r="R334" s="107"/>
      <c r="S334" s="107"/>
      <c r="T334" s="113" t="s">
        <v>1093</v>
      </c>
      <c r="U334" s="113" t="s">
        <v>1094</v>
      </c>
    </row>
    <row r="335" customFormat="false" ht="13.2" hidden="true" customHeight="false" outlineLevel="0" collapsed="false">
      <c r="M335" s="104" t="n">
        <v>351</v>
      </c>
      <c r="N335" s="105" t="s">
        <v>1095</v>
      </c>
      <c r="O335" s="112" t="n">
        <v>11</v>
      </c>
      <c r="P335" s="107"/>
      <c r="Q335" s="107"/>
      <c r="R335" s="107"/>
      <c r="S335" s="107"/>
      <c r="T335" s="113" t="s">
        <v>1096</v>
      </c>
      <c r="U335" s="113" t="s">
        <v>1097</v>
      </c>
    </row>
    <row r="336" customFormat="false" ht="13.2" hidden="true" customHeight="false" outlineLevel="0" collapsed="false">
      <c r="M336" s="104" t="n">
        <v>352</v>
      </c>
      <c r="N336" s="105" t="s">
        <v>1098</v>
      </c>
      <c r="O336" s="112" t="n">
        <v>2</v>
      </c>
      <c r="P336" s="107"/>
      <c r="Q336" s="107"/>
      <c r="R336" s="107"/>
      <c r="S336" s="107"/>
      <c r="T336" s="113" t="s">
        <v>1099</v>
      </c>
      <c r="U336" s="113" t="s">
        <v>1100</v>
      </c>
    </row>
    <row r="337" customFormat="false" ht="13.2" hidden="true" customHeight="false" outlineLevel="0" collapsed="false">
      <c r="M337" s="104" t="n">
        <v>354</v>
      </c>
      <c r="N337" s="105" t="s">
        <v>1101</v>
      </c>
      <c r="O337" s="112" t="n">
        <v>13</v>
      </c>
      <c r="P337" s="107"/>
      <c r="Q337" s="107"/>
      <c r="R337" s="107"/>
      <c r="S337" s="107"/>
      <c r="T337" s="113" t="s">
        <v>1102</v>
      </c>
      <c r="U337" s="113" t="s">
        <v>1103</v>
      </c>
    </row>
    <row r="338" customFormat="false" ht="13.2" hidden="true" customHeight="false" outlineLevel="0" collapsed="false">
      <c r="M338" s="104" t="n">
        <v>355</v>
      </c>
      <c r="N338" s="105" t="s">
        <v>1104</v>
      </c>
      <c r="O338" s="112" t="n">
        <v>20</v>
      </c>
      <c r="P338" s="107"/>
      <c r="Q338" s="107"/>
      <c r="R338" s="107"/>
      <c r="S338" s="107"/>
      <c r="T338" s="113" t="s">
        <v>1105</v>
      </c>
      <c r="U338" s="113" t="s">
        <v>1106</v>
      </c>
    </row>
    <row r="339" customFormat="false" ht="13.2" hidden="true" customHeight="false" outlineLevel="0" collapsed="false">
      <c r="M339" s="104" t="n">
        <v>356</v>
      </c>
      <c r="N339" s="105" t="s">
        <v>1107</v>
      </c>
      <c r="O339" s="112" t="n">
        <v>1</v>
      </c>
      <c r="P339" s="107"/>
      <c r="Q339" s="107"/>
      <c r="R339" s="107"/>
      <c r="S339" s="107"/>
      <c r="T339" s="113" t="s">
        <v>1108</v>
      </c>
      <c r="U339" s="113" t="s">
        <v>1109</v>
      </c>
    </row>
    <row r="340" customFormat="false" ht="13.2" hidden="true" customHeight="false" outlineLevel="0" collapsed="false">
      <c r="M340" s="104" t="n">
        <v>357</v>
      </c>
      <c r="N340" s="105" t="s">
        <v>1110</v>
      </c>
      <c r="O340" s="112" t="n">
        <v>15</v>
      </c>
      <c r="P340" s="107"/>
      <c r="Q340" s="107"/>
      <c r="R340" s="107"/>
      <c r="S340" s="107"/>
      <c r="T340" s="113" t="s">
        <v>1111</v>
      </c>
      <c r="U340" s="113" t="s">
        <v>1112</v>
      </c>
    </row>
    <row r="341" customFormat="false" ht="13.2" hidden="true" customHeight="false" outlineLevel="0" collapsed="false">
      <c r="M341" s="104" t="n">
        <v>358</v>
      </c>
      <c r="N341" s="105" t="s">
        <v>1113</v>
      </c>
      <c r="O341" s="112" t="n">
        <v>17</v>
      </c>
      <c r="P341" s="107"/>
      <c r="Q341" s="107"/>
      <c r="R341" s="107"/>
      <c r="S341" s="107"/>
      <c r="T341" s="113" t="s">
        <v>1114</v>
      </c>
      <c r="U341" s="113" t="s">
        <v>1115</v>
      </c>
    </row>
    <row r="342" customFormat="false" ht="13.2" hidden="true" customHeight="false" outlineLevel="0" collapsed="false">
      <c r="M342" s="104" t="n">
        <v>359</v>
      </c>
      <c r="N342" s="105" t="s">
        <v>1116</v>
      </c>
      <c r="O342" s="112" t="n">
        <v>18</v>
      </c>
      <c r="P342" s="107"/>
      <c r="Q342" s="107"/>
      <c r="R342" s="107"/>
      <c r="S342" s="107"/>
      <c r="T342" s="113" t="s">
        <v>1117</v>
      </c>
      <c r="U342" s="113" t="s">
        <v>1118</v>
      </c>
    </row>
    <row r="343" customFormat="false" ht="13.2" hidden="true" customHeight="false" outlineLevel="0" collapsed="false">
      <c r="M343" s="104" t="n">
        <v>360</v>
      </c>
      <c r="N343" s="105" t="s">
        <v>1119</v>
      </c>
      <c r="O343" s="112" t="n">
        <v>8</v>
      </c>
      <c r="P343" s="107"/>
      <c r="Q343" s="107"/>
      <c r="R343" s="107"/>
      <c r="S343" s="107"/>
      <c r="T343" s="113" t="s">
        <v>1120</v>
      </c>
      <c r="U343" s="113" t="s">
        <v>1121</v>
      </c>
    </row>
    <row r="344" customFormat="false" ht="13.2" hidden="true" customHeight="false" outlineLevel="0" collapsed="false">
      <c r="M344" s="104" t="n">
        <v>361</v>
      </c>
      <c r="N344" s="105" t="s">
        <v>1122</v>
      </c>
      <c r="O344" s="112" t="n">
        <v>14</v>
      </c>
      <c r="P344" s="107"/>
      <c r="Q344" s="107"/>
      <c r="R344" s="107"/>
      <c r="S344" s="107"/>
      <c r="T344" s="113" t="s">
        <v>1123</v>
      </c>
      <c r="U344" s="113" t="s">
        <v>1124</v>
      </c>
    </row>
    <row r="345" customFormat="false" ht="13.2" hidden="true" customHeight="false" outlineLevel="0" collapsed="false">
      <c r="M345" s="104" t="n">
        <v>362</v>
      </c>
      <c r="N345" s="105" t="s">
        <v>1125</v>
      </c>
      <c r="O345" s="112" t="n">
        <v>1</v>
      </c>
      <c r="P345" s="107"/>
      <c r="Q345" s="107"/>
      <c r="R345" s="107"/>
      <c r="S345" s="107"/>
      <c r="T345" s="113" t="s">
        <v>1126</v>
      </c>
      <c r="U345" s="113" t="s">
        <v>1127</v>
      </c>
    </row>
    <row r="346" customFormat="false" ht="13.2" hidden="true" customHeight="false" outlineLevel="0" collapsed="false">
      <c r="M346" s="104" t="n">
        <v>363</v>
      </c>
      <c r="N346" s="105" t="s">
        <v>1128</v>
      </c>
      <c r="O346" s="112" t="n">
        <v>8</v>
      </c>
      <c r="P346" s="107"/>
      <c r="Q346" s="107"/>
      <c r="R346" s="107"/>
      <c r="S346" s="107"/>
      <c r="T346" s="113" t="s">
        <v>1129</v>
      </c>
      <c r="U346" s="113" t="s">
        <v>1130</v>
      </c>
    </row>
    <row r="347" customFormat="false" ht="13.2" hidden="true" customHeight="false" outlineLevel="0" collapsed="false">
      <c r="M347" s="104" t="n">
        <v>364</v>
      </c>
      <c r="N347" s="105" t="s">
        <v>1131</v>
      </c>
      <c r="O347" s="112" t="n">
        <v>2</v>
      </c>
      <c r="P347" s="107"/>
      <c r="Q347" s="107"/>
      <c r="R347" s="107"/>
      <c r="S347" s="107"/>
      <c r="T347" s="113" t="s">
        <v>1132</v>
      </c>
      <c r="U347" s="113" t="s">
        <v>1133</v>
      </c>
    </row>
    <row r="348" customFormat="false" ht="13.2" hidden="true" customHeight="false" outlineLevel="0" collapsed="false">
      <c r="M348" s="104" t="n">
        <v>365</v>
      </c>
      <c r="N348" s="105" t="s">
        <v>1134</v>
      </c>
      <c r="O348" s="112" t="n">
        <v>4</v>
      </c>
      <c r="P348" s="107"/>
      <c r="Q348" s="107"/>
      <c r="R348" s="107"/>
      <c r="S348" s="107"/>
      <c r="T348" s="113" t="s">
        <v>1135</v>
      </c>
      <c r="U348" s="113" t="s">
        <v>1136</v>
      </c>
    </row>
    <row r="349" customFormat="false" ht="13.2" hidden="true" customHeight="false" outlineLevel="0" collapsed="false">
      <c r="M349" s="104" t="n">
        <v>366</v>
      </c>
      <c r="N349" s="105" t="s">
        <v>1137</v>
      </c>
      <c r="O349" s="112" t="n">
        <v>6</v>
      </c>
      <c r="P349" s="107"/>
      <c r="Q349" s="107"/>
      <c r="R349" s="107"/>
      <c r="S349" s="107"/>
      <c r="T349" s="113" t="s">
        <v>1138</v>
      </c>
      <c r="U349" s="113" t="s">
        <v>1139</v>
      </c>
    </row>
    <row r="350" customFormat="false" ht="13.2" hidden="true" customHeight="false" outlineLevel="0" collapsed="false">
      <c r="M350" s="104" t="n">
        <v>368</v>
      </c>
      <c r="N350" s="105" t="s">
        <v>1140</v>
      </c>
      <c r="O350" s="112" t="n">
        <v>18</v>
      </c>
      <c r="P350" s="107"/>
      <c r="Q350" s="107"/>
      <c r="R350" s="107"/>
      <c r="S350" s="107"/>
      <c r="T350" s="113" t="s">
        <v>1141</v>
      </c>
      <c r="U350" s="113" t="s">
        <v>1142</v>
      </c>
    </row>
    <row r="351" customFormat="false" ht="13.2" hidden="true" customHeight="false" outlineLevel="0" collapsed="false">
      <c r="M351" s="104" t="n">
        <v>369</v>
      </c>
      <c r="N351" s="105" t="s">
        <v>1143</v>
      </c>
      <c r="O351" s="112" t="n">
        <v>8</v>
      </c>
      <c r="P351" s="107"/>
      <c r="Q351" s="107"/>
      <c r="R351" s="107"/>
      <c r="S351" s="107"/>
      <c r="T351" s="113" t="s">
        <v>1144</v>
      </c>
      <c r="U351" s="113" t="s">
        <v>1145</v>
      </c>
    </row>
    <row r="352" customFormat="false" ht="13.2" hidden="true" customHeight="false" outlineLevel="0" collapsed="false">
      <c r="M352" s="104" t="n">
        <v>371</v>
      </c>
      <c r="N352" s="105" t="s">
        <v>1146</v>
      </c>
      <c r="O352" s="112" t="n">
        <v>13</v>
      </c>
      <c r="P352" s="107"/>
      <c r="Q352" s="107"/>
      <c r="R352" s="107"/>
      <c r="S352" s="107"/>
      <c r="T352" s="113" t="s">
        <v>1147</v>
      </c>
      <c r="U352" s="113" t="s">
        <v>1148</v>
      </c>
    </row>
    <row r="353" customFormat="false" ht="13.2" hidden="true" customHeight="false" outlineLevel="0" collapsed="false">
      <c r="M353" s="104" t="n">
        <v>372</v>
      </c>
      <c r="N353" s="105" t="s">
        <v>1149</v>
      </c>
      <c r="O353" s="112" t="n">
        <v>12</v>
      </c>
      <c r="P353" s="107"/>
      <c r="Q353" s="107"/>
      <c r="R353" s="107"/>
      <c r="S353" s="107"/>
      <c r="T353" s="113" t="s">
        <v>1150</v>
      </c>
      <c r="U353" s="113" t="s">
        <v>1151</v>
      </c>
    </row>
    <row r="354" customFormat="false" ht="13.2" hidden="true" customHeight="false" outlineLevel="0" collapsed="false">
      <c r="M354" s="104" t="n">
        <v>373</v>
      </c>
      <c r="N354" s="105" t="s">
        <v>1152</v>
      </c>
      <c r="O354" s="112" t="n">
        <v>8</v>
      </c>
      <c r="P354" s="107"/>
      <c r="Q354" s="107"/>
      <c r="R354" s="107"/>
      <c r="S354" s="107"/>
      <c r="T354" s="113" t="s">
        <v>1153</v>
      </c>
      <c r="U354" s="113" t="s">
        <v>1154</v>
      </c>
    </row>
    <row r="355" customFormat="false" ht="13.2" hidden="true" customHeight="false" outlineLevel="0" collapsed="false">
      <c r="M355" s="104" t="n">
        <v>374</v>
      </c>
      <c r="N355" s="105" t="s">
        <v>1155</v>
      </c>
      <c r="O355" s="112" t="n">
        <v>18</v>
      </c>
      <c r="P355" s="107"/>
      <c r="Q355" s="107"/>
      <c r="R355" s="107"/>
      <c r="S355" s="107"/>
      <c r="T355" s="113" t="s">
        <v>1156</v>
      </c>
      <c r="U355" s="113" t="s">
        <v>1157</v>
      </c>
    </row>
    <row r="356" customFormat="false" ht="13.2" hidden="true" customHeight="false" outlineLevel="0" collapsed="false">
      <c r="M356" s="104" t="n">
        <v>375</v>
      </c>
      <c r="N356" s="105" t="s">
        <v>1158</v>
      </c>
      <c r="O356" s="112" t="n">
        <v>7</v>
      </c>
      <c r="P356" s="107"/>
      <c r="Q356" s="107"/>
      <c r="R356" s="107"/>
      <c r="S356" s="107"/>
      <c r="T356" s="113" t="s">
        <v>1159</v>
      </c>
      <c r="U356" s="113" t="s">
        <v>1160</v>
      </c>
    </row>
    <row r="357" customFormat="false" ht="13.2" hidden="true" customHeight="false" outlineLevel="0" collapsed="false">
      <c r="M357" s="104" t="n">
        <v>376</v>
      </c>
      <c r="N357" s="105" t="s">
        <v>1161</v>
      </c>
      <c r="O357" s="112" t="n">
        <v>1</v>
      </c>
      <c r="P357" s="107"/>
      <c r="Q357" s="107"/>
      <c r="R357" s="107"/>
      <c r="S357" s="107"/>
      <c r="T357" s="113" t="s">
        <v>1162</v>
      </c>
      <c r="U357" s="113" t="s">
        <v>1163</v>
      </c>
    </row>
    <row r="358" customFormat="false" ht="13.2" hidden="true" customHeight="false" outlineLevel="0" collapsed="false">
      <c r="M358" s="104" t="n">
        <v>377</v>
      </c>
      <c r="N358" s="105" t="s">
        <v>1164</v>
      </c>
      <c r="O358" s="112" t="n">
        <v>15</v>
      </c>
      <c r="P358" s="107"/>
      <c r="Q358" s="107"/>
      <c r="R358" s="107"/>
      <c r="S358" s="107"/>
      <c r="T358" s="113" t="s">
        <v>1165</v>
      </c>
      <c r="U358" s="113" t="s">
        <v>1166</v>
      </c>
    </row>
    <row r="359" customFormat="false" ht="13.2" hidden="true" customHeight="false" outlineLevel="0" collapsed="false">
      <c r="M359" s="104" t="n">
        <v>378</v>
      </c>
      <c r="N359" s="105" t="s">
        <v>1167</v>
      </c>
      <c r="O359" s="112" t="n">
        <v>4</v>
      </c>
      <c r="P359" s="107"/>
      <c r="Q359" s="107"/>
      <c r="R359" s="107"/>
      <c r="S359" s="107"/>
      <c r="T359" s="113" t="s">
        <v>1168</v>
      </c>
      <c r="U359" s="113" t="s">
        <v>1169</v>
      </c>
    </row>
    <row r="360" customFormat="false" ht="13.2" hidden="true" customHeight="false" outlineLevel="0" collapsed="false">
      <c r="M360" s="104" t="n">
        <v>379</v>
      </c>
      <c r="N360" s="105" t="s">
        <v>1170</v>
      </c>
      <c r="O360" s="112" t="n">
        <v>13</v>
      </c>
      <c r="P360" s="107"/>
      <c r="Q360" s="107"/>
      <c r="R360" s="107"/>
      <c r="S360" s="107"/>
      <c r="T360" s="113" t="s">
        <v>1171</v>
      </c>
      <c r="U360" s="113" t="s">
        <v>1172</v>
      </c>
    </row>
    <row r="361" customFormat="false" ht="13.2" hidden="true" customHeight="false" outlineLevel="0" collapsed="false">
      <c r="M361" s="104" t="n">
        <v>380</v>
      </c>
      <c r="N361" s="105" t="s">
        <v>1173</v>
      </c>
      <c r="O361" s="112" t="n">
        <v>1</v>
      </c>
      <c r="P361" s="107"/>
      <c r="Q361" s="107"/>
      <c r="R361" s="107"/>
      <c r="S361" s="107"/>
      <c r="T361" s="113" t="s">
        <v>1174</v>
      </c>
      <c r="U361" s="113" t="s">
        <v>1175</v>
      </c>
    </row>
    <row r="362" customFormat="false" ht="13.2" hidden="true" customHeight="false" outlineLevel="0" collapsed="false">
      <c r="M362" s="104" t="n">
        <v>381</v>
      </c>
      <c r="N362" s="105" t="s">
        <v>1176</v>
      </c>
      <c r="O362" s="112" t="n">
        <v>14</v>
      </c>
      <c r="P362" s="107"/>
      <c r="Q362" s="107"/>
      <c r="R362" s="107"/>
      <c r="S362" s="107"/>
      <c r="T362" s="113" t="s">
        <v>1177</v>
      </c>
      <c r="U362" s="113" t="s">
        <v>1178</v>
      </c>
    </row>
    <row r="363" customFormat="false" ht="13.2" hidden="true" customHeight="false" outlineLevel="0" collapsed="false">
      <c r="M363" s="104" t="n">
        <v>382</v>
      </c>
      <c r="N363" s="105" t="s">
        <v>1179</v>
      </c>
      <c r="O363" s="112" t="n">
        <v>17</v>
      </c>
      <c r="P363" s="107"/>
      <c r="Q363" s="107"/>
      <c r="R363" s="107"/>
      <c r="S363" s="107"/>
      <c r="T363" s="113" t="s">
        <v>1180</v>
      </c>
      <c r="U363" s="113" t="s">
        <v>1181</v>
      </c>
    </row>
    <row r="364" customFormat="false" ht="13.2" hidden="true" customHeight="false" outlineLevel="0" collapsed="false">
      <c r="M364" s="104" t="n">
        <v>383</v>
      </c>
      <c r="N364" s="105" t="s">
        <v>1182</v>
      </c>
      <c r="O364" s="112" t="n">
        <v>17</v>
      </c>
      <c r="P364" s="107"/>
      <c r="Q364" s="107"/>
      <c r="R364" s="107"/>
      <c r="S364" s="107"/>
      <c r="T364" s="113" t="s">
        <v>1183</v>
      </c>
      <c r="U364" s="113" t="s">
        <v>1184</v>
      </c>
    </row>
    <row r="365" customFormat="false" ht="13.2" hidden="true" customHeight="false" outlineLevel="0" collapsed="false">
      <c r="M365" s="104" t="n">
        <v>385</v>
      </c>
      <c r="N365" s="105" t="s">
        <v>1185</v>
      </c>
      <c r="O365" s="112" t="n">
        <v>20</v>
      </c>
      <c r="P365" s="107"/>
      <c r="Q365" s="107"/>
      <c r="R365" s="107"/>
      <c r="S365" s="107"/>
      <c r="T365" s="113" t="s">
        <v>1186</v>
      </c>
      <c r="U365" s="113" t="s">
        <v>1187</v>
      </c>
    </row>
    <row r="366" customFormat="false" ht="13.2" hidden="true" customHeight="false" outlineLevel="0" collapsed="false">
      <c r="M366" s="104" t="n">
        <v>386</v>
      </c>
      <c r="N366" s="105" t="s">
        <v>1188</v>
      </c>
      <c r="O366" s="112" t="n">
        <v>14</v>
      </c>
      <c r="P366" s="107"/>
      <c r="Q366" s="107"/>
      <c r="R366" s="107"/>
      <c r="S366" s="107"/>
      <c r="T366" s="113" t="s">
        <v>1189</v>
      </c>
      <c r="U366" s="113" t="s">
        <v>1190</v>
      </c>
    </row>
    <row r="367" customFormat="false" ht="13.2" hidden="true" customHeight="false" outlineLevel="0" collapsed="false">
      <c r="M367" s="104" t="n">
        <v>387</v>
      </c>
      <c r="N367" s="105" t="s">
        <v>1191</v>
      </c>
      <c r="O367" s="112" t="n">
        <v>9</v>
      </c>
      <c r="P367" s="107"/>
      <c r="Q367" s="107"/>
      <c r="R367" s="107"/>
      <c r="S367" s="107"/>
      <c r="T367" s="113" t="s">
        <v>1192</v>
      </c>
      <c r="U367" s="113" t="s">
        <v>1193</v>
      </c>
    </row>
    <row r="368" customFormat="false" ht="13.2" hidden="true" customHeight="false" outlineLevel="0" collapsed="false">
      <c r="M368" s="104" t="n">
        <v>388</v>
      </c>
      <c r="N368" s="105" t="s">
        <v>1194</v>
      </c>
      <c r="O368" s="112" t="n">
        <v>12</v>
      </c>
      <c r="P368" s="107"/>
      <c r="Q368" s="107"/>
      <c r="R368" s="107"/>
      <c r="S368" s="107"/>
      <c r="T368" s="113" t="s">
        <v>1195</v>
      </c>
      <c r="U368" s="113" t="s">
        <v>1196</v>
      </c>
    </row>
    <row r="369" customFormat="false" ht="13.2" hidden="true" customHeight="false" outlineLevel="0" collapsed="false">
      <c r="M369" s="104" t="n">
        <v>389</v>
      </c>
      <c r="N369" s="105" t="s">
        <v>1197</v>
      </c>
      <c r="O369" s="112" t="n">
        <v>17</v>
      </c>
      <c r="P369" s="107"/>
      <c r="Q369" s="107"/>
      <c r="R369" s="107"/>
      <c r="S369" s="107"/>
      <c r="T369" s="113" t="s">
        <v>1198</v>
      </c>
      <c r="U369" s="113" t="s">
        <v>1199</v>
      </c>
    </row>
    <row r="370" customFormat="false" ht="13.2" hidden="true" customHeight="false" outlineLevel="0" collapsed="false">
      <c r="M370" s="104" t="n">
        <v>390</v>
      </c>
      <c r="N370" s="105" t="s">
        <v>1200</v>
      </c>
      <c r="O370" s="112" t="n">
        <v>7</v>
      </c>
      <c r="P370" s="107"/>
      <c r="Q370" s="107"/>
      <c r="R370" s="107"/>
      <c r="S370" s="107"/>
      <c r="T370" s="113" t="s">
        <v>1201</v>
      </c>
      <c r="U370" s="113" t="s">
        <v>1202</v>
      </c>
    </row>
    <row r="371" customFormat="false" ht="13.2" hidden="true" customHeight="false" outlineLevel="0" collapsed="false">
      <c r="M371" s="104" t="n">
        <v>391</v>
      </c>
      <c r="N371" s="105" t="s">
        <v>1203</v>
      </c>
      <c r="O371" s="112" t="n">
        <v>3</v>
      </c>
      <c r="P371" s="107"/>
      <c r="Q371" s="107"/>
      <c r="R371" s="107"/>
      <c r="S371" s="107"/>
      <c r="T371" s="113" t="s">
        <v>1204</v>
      </c>
      <c r="U371" s="113" t="s">
        <v>1205</v>
      </c>
    </row>
    <row r="372" customFormat="false" ht="13.2" hidden="true" customHeight="false" outlineLevel="0" collapsed="false">
      <c r="M372" s="104" t="n">
        <v>393</v>
      </c>
      <c r="N372" s="105" t="s">
        <v>1206</v>
      </c>
      <c r="O372" s="112" t="n">
        <v>8</v>
      </c>
      <c r="P372" s="107"/>
      <c r="Q372" s="107"/>
      <c r="R372" s="107"/>
      <c r="S372" s="107"/>
      <c r="T372" s="113" t="s">
        <v>1207</v>
      </c>
      <c r="U372" s="113" t="s">
        <v>1208</v>
      </c>
    </row>
    <row r="373" customFormat="false" ht="13.2" hidden="true" customHeight="false" outlineLevel="0" collapsed="false">
      <c r="M373" s="104" t="n">
        <v>394</v>
      </c>
      <c r="N373" s="105" t="s">
        <v>1209</v>
      </c>
      <c r="O373" s="112" t="n">
        <v>15</v>
      </c>
      <c r="P373" s="107"/>
      <c r="Q373" s="107"/>
      <c r="R373" s="107"/>
      <c r="S373" s="107"/>
      <c r="T373" s="113" t="s">
        <v>1210</v>
      </c>
      <c r="U373" s="113" t="s">
        <v>1211</v>
      </c>
    </row>
    <row r="374" customFormat="false" ht="13.2" hidden="true" customHeight="false" outlineLevel="0" collapsed="false">
      <c r="M374" s="104" t="n">
        <v>395</v>
      </c>
      <c r="N374" s="105" t="s">
        <v>1212</v>
      </c>
      <c r="O374" s="112" t="n">
        <v>10</v>
      </c>
      <c r="P374" s="107"/>
      <c r="Q374" s="107"/>
      <c r="R374" s="107"/>
      <c r="S374" s="107"/>
      <c r="T374" s="113" t="s">
        <v>1213</v>
      </c>
      <c r="U374" s="113" t="s">
        <v>1214</v>
      </c>
    </row>
    <row r="375" customFormat="false" ht="13.2" hidden="true" customHeight="false" outlineLevel="0" collapsed="false">
      <c r="M375" s="104" t="n">
        <v>396</v>
      </c>
      <c r="N375" s="105" t="s">
        <v>1215</v>
      </c>
      <c r="O375" s="112" t="n">
        <v>12</v>
      </c>
      <c r="P375" s="107"/>
      <c r="Q375" s="107"/>
      <c r="R375" s="107"/>
      <c r="S375" s="107"/>
      <c r="T375" s="113" t="s">
        <v>1216</v>
      </c>
      <c r="U375" s="113" t="s">
        <v>1217</v>
      </c>
    </row>
    <row r="376" customFormat="false" ht="13.2" hidden="true" customHeight="false" outlineLevel="0" collapsed="false">
      <c r="M376" s="104" t="n">
        <v>397</v>
      </c>
      <c r="N376" s="105" t="s">
        <v>1218</v>
      </c>
      <c r="O376" s="112" t="n">
        <v>12</v>
      </c>
      <c r="P376" s="107"/>
      <c r="Q376" s="107"/>
      <c r="R376" s="107"/>
      <c r="S376" s="107"/>
      <c r="T376" s="113" t="s">
        <v>1219</v>
      </c>
      <c r="U376" s="113" t="s">
        <v>1220</v>
      </c>
    </row>
    <row r="377" customFormat="false" ht="13.2" hidden="true" customHeight="false" outlineLevel="0" collapsed="false">
      <c r="M377" s="104" t="n">
        <v>399</v>
      </c>
      <c r="N377" s="105" t="s">
        <v>1221</v>
      </c>
      <c r="O377" s="112" t="n">
        <v>19</v>
      </c>
      <c r="P377" s="107"/>
      <c r="Q377" s="107"/>
      <c r="R377" s="107"/>
      <c r="S377" s="107"/>
      <c r="T377" s="113" t="s">
        <v>1222</v>
      </c>
      <c r="U377" s="113" t="s">
        <v>1223</v>
      </c>
    </row>
    <row r="378" customFormat="false" ht="13.2" hidden="true" customHeight="false" outlineLevel="0" collapsed="false">
      <c r="M378" s="104" t="n">
        <v>400</v>
      </c>
      <c r="N378" s="105" t="s">
        <v>1224</v>
      </c>
      <c r="O378" s="112" t="n">
        <v>4</v>
      </c>
      <c r="P378" s="107"/>
      <c r="Q378" s="107"/>
      <c r="R378" s="107"/>
      <c r="S378" s="107"/>
      <c r="T378" s="113" t="s">
        <v>1225</v>
      </c>
      <c r="U378" s="113" t="s">
        <v>1226</v>
      </c>
    </row>
    <row r="379" customFormat="false" ht="13.2" hidden="true" customHeight="false" outlineLevel="0" collapsed="false">
      <c r="M379" s="104" t="n">
        <v>402</v>
      </c>
      <c r="N379" s="105" t="s">
        <v>1227</v>
      </c>
      <c r="O379" s="112" t="n">
        <v>19</v>
      </c>
      <c r="P379" s="107"/>
      <c r="Q379" s="107"/>
      <c r="R379" s="107"/>
      <c r="S379" s="107"/>
      <c r="T379" s="113" t="s">
        <v>1228</v>
      </c>
      <c r="U379" s="113" t="s">
        <v>1229</v>
      </c>
    </row>
    <row r="380" customFormat="false" ht="13.2" hidden="true" customHeight="false" outlineLevel="0" collapsed="false">
      <c r="M380" s="104" t="n">
        <v>405</v>
      </c>
      <c r="N380" s="105" t="s">
        <v>1230</v>
      </c>
      <c r="O380" s="112" t="n">
        <v>6</v>
      </c>
      <c r="P380" s="107"/>
      <c r="Q380" s="107"/>
      <c r="R380" s="107"/>
      <c r="S380" s="107"/>
      <c r="T380" s="113" t="s">
        <v>1231</v>
      </c>
      <c r="U380" s="113" t="s">
        <v>1232</v>
      </c>
    </row>
    <row r="381" customFormat="false" ht="13.2" hidden="true" customHeight="false" outlineLevel="0" collapsed="false">
      <c r="M381" s="104" t="n">
        <v>406</v>
      </c>
      <c r="N381" s="105" t="s">
        <v>1233</v>
      </c>
      <c r="O381" s="112" t="n">
        <v>17</v>
      </c>
      <c r="P381" s="107"/>
      <c r="Q381" s="107"/>
      <c r="R381" s="107"/>
      <c r="S381" s="107"/>
      <c r="T381" s="113" t="s">
        <v>1234</v>
      </c>
      <c r="U381" s="113" t="s">
        <v>1235</v>
      </c>
    </row>
    <row r="382" customFormat="false" ht="13.2" hidden="true" customHeight="false" outlineLevel="0" collapsed="false">
      <c r="M382" s="104" t="n">
        <v>407</v>
      </c>
      <c r="N382" s="105" t="s">
        <v>1236</v>
      </c>
      <c r="O382" s="112" t="n">
        <v>10</v>
      </c>
      <c r="P382" s="107"/>
      <c r="Q382" s="107"/>
      <c r="R382" s="107"/>
      <c r="S382" s="107"/>
      <c r="T382" s="113" t="s">
        <v>1237</v>
      </c>
      <c r="U382" s="113" t="s">
        <v>1238</v>
      </c>
    </row>
    <row r="383" customFormat="false" ht="13.2" hidden="true" customHeight="false" outlineLevel="0" collapsed="false">
      <c r="M383" s="104" t="n">
        <v>409</v>
      </c>
      <c r="N383" s="105" t="s">
        <v>1239</v>
      </c>
      <c r="O383" s="112" t="n">
        <v>17</v>
      </c>
      <c r="P383" s="107"/>
      <c r="Q383" s="107"/>
      <c r="R383" s="107"/>
      <c r="S383" s="107"/>
      <c r="T383" s="113" t="s">
        <v>1240</v>
      </c>
      <c r="U383" s="113" t="s">
        <v>1241</v>
      </c>
    </row>
    <row r="384" customFormat="false" ht="13.2" hidden="true" customHeight="false" outlineLevel="0" collapsed="false">
      <c r="M384" s="104" t="n">
        <v>410</v>
      </c>
      <c r="N384" s="105" t="s">
        <v>1242</v>
      </c>
      <c r="O384" s="112" t="n">
        <v>5</v>
      </c>
      <c r="P384" s="107"/>
      <c r="Q384" s="107"/>
      <c r="R384" s="107"/>
      <c r="S384" s="107"/>
      <c r="T384" s="113" t="s">
        <v>1243</v>
      </c>
      <c r="U384" s="113" t="s">
        <v>1244</v>
      </c>
    </row>
    <row r="385" customFormat="false" ht="13.2" hidden="true" customHeight="false" outlineLevel="0" collapsed="false">
      <c r="M385" s="104" t="n">
        <v>411</v>
      </c>
      <c r="N385" s="105" t="s">
        <v>1245</v>
      </c>
      <c r="O385" s="112" t="n">
        <v>13</v>
      </c>
      <c r="P385" s="107"/>
      <c r="Q385" s="107"/>
      <c r="R385" s="107"/>
      <c r="S385" s="107"/>
      <c r="T385" s="113" t="s">
        <v>1246</v>
      </c>
      <c r="U385" s="113" t="s">
        <v>1247</v>
      </c>
    </row>
    <row r="386" customFormat="false" ht="13.2" hidden="true" customHeight="false" outlineLevel="0" collapsed="false">
      <c r="M386" s="104" t="n">
        <v>412</v>
      </c>
      <c r="N386" s="105" t="s">
        <v>1248</v>
      </c>
      <c r="O386" s="112" t="n">
        <v>12</v>
      </c>
      <c r="P386" s="107"/>
      <c r="Q386" s="107"/>
      <c r="R386" s="107"/>
      <c r="S386" s="107"/>
      <c r="T386" s="113" t="s">
        <v>1249</v>
      </c>
      <c r="U386" s="113" t="s">
        <v>1250</v>
      </c>
    </row>
    <row r="387" customFormat="false" ht="13.2" hidden="true" customHeight="false" outlineLevel="0" collapsed="false">
      <c r="M387" s="104" t="n">
        <v>413</v>
      </c>
      <c r="N387" s="105" t="s">
        <v>1251</v>
      </c>
      <c r="O387" s="112" t="n">
        <v>17</v>
      </c>
      <c r="P387" s="107"/>
      <c r="Q387" s="107"/>
      <c r="R387" s="107"/>
      <c r="S387" s="107"/>
      <c r="T387" s="113" t="s">
        <v>1252</v>
      </c>
      <c r="U387" s="113" t="s">
        <v>1253</v>
      </c>
    </row>
    <row r="388" customFormat="false" ht="13.2" hidden="true" customHeight="false" outlineLevel="0" collapsed="false">
      <c r="M388" s="104" t="n">
        <v>414</v>
      </c>
      <c r="N388" s="105" t="s">
        <v>1254</v>
      </c>
      <c r="O388" s="112" t="n">
        <v>16</v>
      </c>
      <c r="P388" s="107"/>
      <c r="Q388" s="107"/>
      <c r="R388" s="107"/>
      <c r="S388" s="107"/>
      <c r="T388" s="113" t="s">
        <v>1255</v>
      </c>
      <c r="U388" s="113" t="s">
        <v>1256</v>
      </c>
    </row>
    <row r="389" customFormat="false" ht="13.2" hidden="true" customHeight="false" outlineLevel="0" collapsed="false">
      <c r="M389" s="104" t="n">
        <v>415</v>
      </c>
      <c r="N389" s="105" t="s">
        <v>1257</v>
      </c>
      <c r="O389" s="112" t="n">
        <v>16</v>
      </c>
      <c r="P389" s="107"/>
      <c r="Q389" s="107"/>
      <c r="R389" s="107"/>
      <c r="S389" s="107"/>
      <c r="T389" s="113" t="s">
        <v>1258</v>
      </c>
      <c r="U389" s="113" t="s">
        <v>1259</v>
      </c>
    </row>
    <row r="390" customFormat="false" ht="13.2" hidden="true" customHeight="false" outlineLevel="0" collapsed="false">
      <c r="M390" s="104" t="n">
        <v>416</v>
      </c>
      <c r="N390" s="105" t="s">
        <v>1260</v>
      </c>
      <c r="O390" s="112" t="n">
        <v>13</v>
      </c>
      <c r="P390" s="107"/>
      <c r="Q390" s="107"/>
      <c r="R390" s="107"/>
      <c r="S390" s="107"/>
      <c r="T390" s="113" t="s">
        <v>1261</v>
      </c>
      <c r="U390" s="113" t="s">
        <v>1262</v>
      </c>
    </row>
    <row r="391" customFormat="false" ht="13.2" hidden="true" customHeight="false" outlineLevel="0" collapsed="false">
      <c r="M391" s="104" t="n">
        <v>418</v>
      </c>
      <c r="N391" s="105" t="s">
        <v>1263</v>
      </c>
      <c r="O391" s="112" t="n">
        <v>12</v>
      </c>
      <c r="P391" s="107"/>
      <c r="Q391" s="107"/>
      <c r="R391" s="107"/>
      <c r="S391" s="107"/>
      <c r="T391" s="113" t="s">
        <v>1264</v>
      </c>
      <c r="U391" s="113" t="s">
        <v>1265</v>
      </c>
    </row>
    <row r="392" customFormat="false" ht="13.2" hidden="true" customHeight="false" outlineLevel="0" collapsed="false">
      <c r="M392" s="104" t="n">
        <v>419</v>
      </c>
      <c r="N392" s="105" t="s">
        <v>1266</v>
      </c>
      <c r="O392" s="112" t="n">
        <v>19</v>
      </c>
      <c r="P392" s="107"/>
      <c r="Q392" s="107"/>
      <c r="R392" s="107"/>
      <c r="S392" s="107"/>
      <c r="T392" s="113" t="s">
        <v>1267</v>
      </c>
      <c r="U392" s="113" t="s">
        <v>1268</v>
      </c>
    </row>
    <row r="393" customFormat="false" ht="13.2" hidden="true" customHeight="false" outlineLevel="0" collapsed="false">
      <c r="M393" s="104" t="n">
        <v>421</v>
      </c>
      <c r="N393" s="105" t="s">
        <v>1269</v>
      </c>
      <c r="O393" s="112" t="n">
        <v>14</v>
      </c>
      <c r="P393" s="107"/>
      <c r="Q393" s="107"/>
      <c r="R393" s="107"/>
      <c r="S393" s="107"/>
      <c r="T393" s="113" t="s">
        <v>1270</v>
      </c>
      <c r="U393" s="113" t="s">
        <v>1271</v>
      </c>
    </row>
    <row r="394" customFormat="false" ht="13.2" hidden="true" customHeight="false" outlineLevel="0" collapsed="false">
      <c r="M394" s="104" t="n">
        <v>422</v>
      </c>
      <c r="N394" s="105" t="s">
        <v>1272</v>
      </c>
      <c r="O394" s="112" t="n">
        <v>2</v>
      </c>
      <c r="P394" s="107"/>
      <c r="Q394" s="107"/>
      <c r="R394" s="107"/>
      <c r="S394" s="107"/>
      <c r="T394" s="113" t="s">
        <v>1273</v>
      </c>
      <c r="U394" s="113" t="s">
        <v>1274</v>
      </c>
    </row>
    <row r="395" customFormat="false" ht="13.2" hidden="true" customHeight="false" outlineLevel="0" collapsed="false">
      <c r="M395" s="104" t="n">
        <v>423</v>
      </c>
      <c r="N395" s="105" t="s">
        <v>1275</v>
      </c>
      <c r="O395" s="112" t="n">
        <v>17</v>
      </c>
      <c r="P395" s="107"/>
      <c r="Q395" s="107"/>
      <c r="R395" s="107"/>
      <c r="S395" s="107"/>
      <c r="T395" s="113" t="s">
        <v>1276</v>
      </c>
      <c r="U395" s="113" t="s">
        <v>1277</v>
      </c>
    </row>
    <row r="396" customFormat="false" ht="13.2" hidden="true" customHeight="false" outlineLevel="0" collapsed="false">
      <c r="M396" s="104" t="n">
        <v>424</v>
      </c>
      <c r="N396" s="105" t="s">
        <v>1278</v>
      </c>
      <c r="O396" s="112" t="n">
        <v>10</v>
      </c>
      <c r="P396" s="107"/>
      <c r="Q396" s="107"/>
      <c r="R396" s="107"/>
      <c r="S396" s="107"/>
      <c r="T396" s="113" t="s">
        <v>1279</v>
      </c>
      <c r="U396" s="113" t="s">
        <v>1280</v>
      </c>
    </row>
    <row r="397" customFormat="false" ht="13.2" hidden="true" customHeight="false" outlineLevel="0" collapsed="false">
      <c r="M397" s="104" t="n">
        <v>425</v>
      </c>
      <c r="N397" s="105" t="s">
        <v>1281</v>
      </c>
      <c r="O397" s="112" t="n">
        <v>13</v>
      </c>
      <c r="P397" s="107"/>
      <c r="Q397" s="107"/>
      <c r="R397" s="107"/>
      <c r="S397" s="107"/>
      <c r="T397" s="113" t="s">
        <v>1282</v>
      </c>
      <c r="U397" s="113" t="s">
        <v>1283</v>
      </c>
    </row>
    <row r="398" customFormat="false" ht="13.2" hidden="true" customHeight="false" outlineLevel="0" collapsed="false">
      <c r="M398" s="104" t="n">
        <v>426</v>
      </c>
      <c r="N398" s="105" t="s">
        <v>1284</v>
      </c>
      <c r="O398" s="112" t="n">
        <v>3</v>
      </c>
      <c r="P398" s="107"/>
      <c r="Q398" s="107"/>
      <c r="R398" s="107"/>
      <c r="S398" s="107"/>
      <c r="T398" s="113" t="s">
        <v>1285</v>
      </c>
      <c r="U398" s="113" t="s">
        <v>1286</v>
      </c>
    </row>
    <row r="399" customFormat="false" ht="13.2" hidden="true" customHeight="false" outlineLevel="0" collapsed="false">
      <c r="M399" s="104" t="n">
        <v>427</v>
      </c>
      <c r="N399" s="105" t="s">
        <v>1287</v>
      </c>
      <c r="O399" s="112" t="n">
        <v>17</v>
      </c>
      <c r="P399" s="107"/>
      <c r="Q399" s="107"/>
      <c r="R399" s="107"/>
      <c r="S399" s="107"/>
      <c r="T399" s="113" t="s">
        <v>1288</v>
      </c>
      <c r="U399" s="113" t="s">
        <v>1289</v>
      </c>
    </row>
    <row r="400" customFormat="false" ht="13.2" hidden="true" customHeight="false" outlineLevel="0" collapsed="false">
      <c r="M400" s="104" t="n">
        <v>428</v>
      </c>
      <c r="N400" s="105" t="s">
        <v>1290</v>
      </c>
      <c r="O400" s="112" t="n">
        <v>13</v>
      </c>
      <c r="P400" s="107"/>
      <c r="Q400" s="107"/>
      <c r="R400" s="107"/>
      <c r="S400" s="107"/>
      <c r="T400" s="113" t="s">
        <v>1291</v>
      </c>
      <c r="U400" s="113" t="s">
        <v>1292</v>
      </c>
    </row>
    <row r="401" customFormat="false" ht="13.2" hidden="true" customHeight="false" outlineLevel="0" collapsed="false">
      <c r="M401" s="104" t="n">
        <v>429</v>
      </c>
      <c r="N401" s="105" t="s">
        <v>1293</v>
      </c>
      <c r="O401" s="112" t="n">
        <v>1</v>
      </c>
      <c r="P401" s="107"/>
      <c r="Q401" s="107"/>
      <c r="R401" s="107"/>
      <c r="S401" s="107"/>
      <c r="T401" s="113" t="s">
        <v>1294</v>
      </c>
      <c r="U401" s="113" t="s">
        <v>1295</v>
      </c>
    </row>
    <row r="402" customFormat="false" ht="13.2" hidden="true" customHeight="false" outlineLevel="0" collapsed="false">
      <c r="M402" s="104" t="n">
        <v>430</v>
      </c>
      <c r="N402" s="105" t="s">
        <v>1296</v>
      </c>
      <c r="O402" s="112" t="n">
        <v>2</v>
      </c>
      <c r="P402" s="107"/>
      <c r="Q402" s="107"/>
      <c r="R402" s="107"/>
      <c r="S402" s="107"/>
      <c r="T402" s="113" t="s">
        <v>1297</v>
      </c>
      <c r="U402" s="113" t="s">
        <v>1298</v>
      </c>
    </row>
    <row r="403" customFormat="false" ht="13.2" hidden="true" customHeight="false" outlineLevel="0" collapsed="false">
      <c r="M403" s="104" t="n">
        <v>431</v>
      </c>
      <c r="N403" s="105" t="s">
        <v>1299</v>
      </c>
      <c r="O403" s="112" t="n">
        <v>18</v>
      </c>
      <c r="P403" s="107"/>
      <c r="Q403" s="107"/>
      <c r="R403" s="107"/>
      <c r="S403" s="107"/>
      <c r="T403" s="113" t="s">
        <v>1300</v>
      </c>
      <c r="U403" s="113" t="s">
        <v>1301</v>
      </c>
    </row>
    <row r="404" customFormat="false" ht="13.2" hidden="true" customHeight="false" outlineLevel="0" collapsed="false">
      <c r="M404" s="104" t="n">
        <v>432</v>
      </c>
      <c r="N404" s="105" t="s">
        <v>1302</v>
      </c>
      <c r="O404" s="112" t="n">
        <v>18</v>
      </c>
      <c r="P404" s="107"/>
      <c r="Q404" s="107"/>
      <c r="R404" s="107"/>
      <c r="S404" s="107"/>
      <c r="T404" s="113" t="s">
        <v>1303</v>
      </c>
      <c r="U404" s="113" t="s">
        <v>1304</v>
      </c>
    </row>
    <row r="405" customFormat="false" ht="13.2" hidden="true" customHeight="false" outlineLevel="0" collapsed="false">
      <c r="M405" s="104" t="n">
        <v>433</v>
      </c>
      <c r="N405" s="105" t="s">
        <v>1305</v>
      </c>
      <c r="O405" s="112" t="n">
        <v>18</v>
      </c>
      <c r="P405" s="107"/>
      <c r="Q405" s="107"/>
      <c r="R405" s="107"/>
      <c r="S405" s="107"/>
      <c r="T405" s="113" t="s">
        <v>1306</v>
      </c>
      <c r="U405" s="113" t="s">
        <v>1307</v>
      </c>
    </row>
    <row r="406" customFormat="false" ht="13.2" hidden="true" customHeight="false" outlineLevel="0" collapsed="false">
      <c r="M406" s="104" t="n">
        <v>435</v>
      </c>
      <c r="N406" s="105" t="s">
        <v>1308</v>
      </c>
      <c r="O406" s="112" t="n">
        <v>18</v>
      </c>
      <c r="P406" s="107"/>
      <c r="Q406" s="107"/>
      <c r="R406" s="107"/>
      <c r="S406" s="107"/>
      <c r="T406" s="113" t="s">
        <v>1309</v>
      </c>
      <c r="U406" s="113" t="s">
        <v>1310</v>
      </c>
    </row>
    <row r="407" customFormat="false" ht="13.2" hidden="true" customHeight="false" outlineLevel="0" collapsed="false">
      <c r="M407" s="104" t="n">
        <v>436</v>
      </c>
      <c r="N407" s="105" t="s">
        <v>1311</v>
      </c>
      <c r="O407" s="112" t="n">
        <v>1</v>
      </c>
      <c r="P407" s="107"/>
      <c r="Q407" s="107"/>
      <c r="R407" s="107"/>
      <c r="S407" s="107"/>
      <c r="T407" s="113" t="s">
        <v>1312</v>
      </c>
      <c r="U407" s="113" t="s">
        <v>1313</v>
      </c>
    </row>
    <row r="408" customFormat="false" ht="13.2" hidden="true" customHeight="false" outlineLevel="0" collapsed="false">
      <c r="M408" s="104" t="n">
        <v>437</v>
      </c>
      <c r="N408" s="105" t="s">
        <v>1314</v>
      </c>
      <c r="O408" s="112" t="n">
        <v>5</v>
      </c>
      <c r="P408" s="107"/>
      <c r="Q408" s="107"/>
      <c r="R408" s="107"/>
      <c r="S408" s="107"/>
      <c r="T408" s="113" t="s">
        <v>1315</v>
      </c>
      <c r="U408" s="113" t="s">
        <v>1316</v>
      </c>
    </row>
    <row r="409" customFormat="false" ht="13.2" hidden="true" customHeight="false" outlineLevel="0" collapsed="false">
      <c r="M409" s="104" t="n">
        <v>438</v>
      </c>
      <c r="N409" s="105" t="s">
        <v>1317</v>
      </c>
      <c r="O409" s="112" t="n">
        <v>5</v>
      </c>
      <c r="P409" s="107"/>
      <c r="Q409" s="107"/>
      <c r="R409" s="107"/>
      <c r="S409" s="107"/>
      <c r="T409" s="113" t="s">
        <v>1318</v>
      </c>
      <c r="U409" s="113" t="s">
        <v>1319</v>
      </c>
    </row>
    <row r="410" customFormat="false" ht="13.2" hidden="true" customHeight="false" outlineLevel="0" collapsed="false">
      <c r="M410" s="104" t="n">
        <v>439</v>
      </c>
      <c r="N410" s="105" t="s">
        <v>1320</v>
      </c>
      <c r="O410" s="112" t="n">
        <v>6</v>
      </c>
      <c r="P410" s="107"/>
      <c r="Q410" s="107"/>
      <c r="R410" s="107"/>
      <c r="S410" s="107"/>
      <c r="T410" s="113" t="s">
        <v>1321</v>
      </c>
      <c r="U410" s="113" t="s">
        <v>1322</v>
      </c>
    </row>
    <row r="411" customFormat="false" ht="13.2" hidden="true" customHeight="false" outlineLevel="0" collapsed="false">
      <c r="M411" s="104" t="n">
        <v>440</v>
      </c>
      <c r="N411" s="105" t="s">
        <v>1323</v>
      </c>
      <c r="O411" s="112" t="n">
        <v>20</v>
      </c>
      <c r="P411" s="107"/>
      <c r="Q411" s="107"/>
      <c r="R411" s="107"/>
      <c r="S411" s="107"/>
      <c r="T411" s="113" t="s">
        <v>1324</v>
      </c>
      <c r="U411" s="113" t="s">
        <v>1325</v>
      </c>
    </row>
    <row r="412" customFormat="false" ht="13.2" hidden="true" customHeight="false" outlineLevel="0" collapsed="false">
      <c r="M412" s="104" t="n">
        <v>441</v>
      </c>
      <c r="N412" s="105" t="s">
        <v>1326</v>
      </c>
      <c r="O412" s="112" t="n">
        <v>20</v>
      </c>
      <c r="P412" s="107"/>
      <c r="Q412" s="107"/>
      <c r="R412" s="107"/>
      <c r="S412" s="107"/>
      <c r="T412" s="113" t="s">
        <v>1327</v>
      </c>
      <c r="U412" s="113" t="s">
        <v>1328</v>
      </c>
    </row>
    <row r="413" customFormat="false" ht="13.2" hidden="true" customHeight="false" outlineLevel="0" collapsed="false">
      <c r="M413" s="104" t="n">
        <v>442</v>
      </c>
      <c r="N413" s="105" t="s">
        <v>1329</v>
      </c>
      <c r="O413" s="112" t="n">
        <v>6</v>
      </c>
      <c r="P413" s="107"/>
      <c r="Q413" s="107"/>
      <c r="R413" s="107"/>
      <c r="S413" s="107"/>
      <c r="T413" s="113" t="s">
        <v>1330</v>
      </c>
      <c r="U413" s="113" t="s">
        <v>1331</v>
      </c>
    </row>
    <row r="414" customFormat="false" ht="13.2" hidden="true" customHeight="false" outlineLevel="0" collapsed="false">
      <c r="M414" s="104" t="n">
        <v>443</v>
      </c>
      <c r="N414" s="105" t="s">
        <v>1332</v>
      </c>
      <c r="O414" s="112" t="n">
        <v>17</v>
      </c>
      <c r="P414" s="107"/>
      <c r="Q414" s="107"/>
      <c r="R414" s="107"/>
      <c r="S414" s="107"/>
      <c r="T414" s="113" t="s">
        <v>1333</v>
      </c>
      <c r="U414" s="113" t="s">
        <v>1334</v>
      </c>
    </row>
    <row r="415" customFormat="false" ht="13.2" hidden="true" customHeight="false" outlineLevel="0" collapsed="false">
      <c r="M415" s="104" t="n">
        <v>444</v>
      </c>
      <c r="N415" s="105" t="s">
        <v>1335</v>
      </c>
      <c r="O415" s="112" t="n">
        <v>15</v>
      </c>
      <c r="P415" s="107"/>
      <c r="Q415" s="107"/>
      <c r="R415" s="107"/>
      <c r="S415" s="107"/>
      <c r="T415" s="113" t="s">
        <v>1336</v>
      </c>
      <c r="U415" s="113" t="s">
        <v>1337</v>
      </c>
    </row>
    <row r="416" customFormat="false" ht="13.2" hidden="true" customHeight="false" outlineLevel="0" collapsed="false">
      <c r="M416" s="104" t="n">
        <v>445</v>
      </c>
      <c r="N416" s="105" t="s">
        <v>1338</v>
      </c>
      <c r="O416" s="112" t="n">
        <v>13</v>
      </c>
      <c r="P416" s="107"/>
      <c r="Q416" s="107"/>
      <c r="R416" s="107"/>
      <c r="S416" s="107"/>
      <c r="T416" s="113" t="s">
        <v>1339</v>
      </c>
      <c r="U416" s="113" t="s">
        <v>1340</v>
      </c>
    </row>
    <row r="417" customFormat="false" ht="13.2" hidden="true" customHeight="false" outlineLevel="0" collapsed="false">
      <c r="M417" s="104" t="n">
        <v>447</v>
      </c>
      <c r="N417" s="105" t="s">
        <v>1341</v>
      </c>
      <c r="O417" s="112" t="n">
        <v>17</v>
      </c>
      <c r="P417" s="107"/>
      <c r="Q417" s="107"/>
      <c r="R417" s="107"/>
      <c r="S417" s="107"/>
      <c r="T417" s="113" t="s">
        <v>1342</v>
      </c>
      <c r="U417" s="113" t="s">
        <v>1343</v>
      </c>
    </row>
    <row r="418" customFormat="false" ht="13.2" hidden="true" customHeight="false" outlineLevel="0" collapsed="false">
      <c r="M418" s="104" t="n">
        <v>449</v>
      </c>
      <c r="N418" s="105" t="s">
        <v>1344</v>
      </c>
      <c r="O418" s="112" t="n">
        <v>10</v>
      </c>
      <c r="P418" s="107"/>
      <c r="Q418" s="107"/>
      <c r="R418" s="107"/>
      <c r="S418" s="107"/>
      <c r="T418" s="113" t="s">
        <v>1345</v>
      </c>
      <c r="U418" s="113" t="s">
        <v>1346</v>
      </c>
    </row>
    <row r="419" customFormat="false" ht="13.2" hidden="true" customHeight="false" outlineLevel="0" collapsed="false">
      <c r="M419" s="104" t="n">
        <v>450</v>
      </c>
      <c r="N419" s="105" t="s">
        <v>1347</v>
      </c>
      <c r="O419" s="112" t="n">
        <v>7</v>
      </c>
      <c r="P419" s="107"/>
      <c r="Q419" s="107"/>
      <c r="R419" s="107"/>
      <c r="S419" s="107"/>
      <c r="T419" s="113" t="s">
        <v>1348</v>
      </c>
      <c r="U419" s="113" t="s">
        <v>1349</v>
      </c>
    </row>
    <row r="420" customFormat="false" ht="13.2" hidden="true" customHeight="false" outlineLevel="0" collapsed="false">
      <c r="M420" s="104" t="n">
        <v>452</v>
      </c>
      <c r="N420" s="105" t="s">
        <v>1350</v>
      </c>
      <c r="O420" s="112" t="n">
        <v>20</v>
      </c>
      <c r="P420" s="107"/>
      <c r="Q420" s="107"/>
      <c r="R420" s="107"/>
      <c r="S420" s="107"/>
      <c r="T420" s="113" t="s">
        <v>1351</v>
      </c>
      <c r="U420" s="113" t="s">
        <v>1352</v>
      </c>
    </row>
    <row r="421" customFormat="false" ht="13.2" hidden="true" customHeight="false" outlineLevel="0" collapsed="false">
      <c r="M421" s="104" t="n">
        <v>453</v>
      </c>
      <c r="N421" s="105" t="s">
        <v>1353</v>
      </c>
      <c r="O421" s="112" t="n">
        <v>18</v>
      </c>
      <c r="P421" s="107"/>
      <c r="Q421" s="107"/>
      <c r="R421" s="107"/>
      <c r="S421" s="107"/>
      <c r="T421" s="113" t="s">
        <v>1354</v>
      </c>
      <c r="U421" s="113" t="s">
        <v>1355</v>
      </c>
    </row>
    <row r="422" customFormat="false" ht="13.2" hidden="true" customHeight="false" outlineLevel="0" collapsed="false">
      <c r="M422" s="104" t="n">
        <v>454</v>
      </c>
      <c r="N422" s="105" t="s">
        <v>1356</v>
      </c>
      <c r="O422" s="112" t="n">
        <v>15</v>
      </c>
      <c r="P422" s="107"/>
      <c r="Q422" s="107"/>
      <c r="R422" s="107"/>
      <c r="S422" s="107"/>
      <c r="T422" s="113" t="s">
        <v>1357</v>
      </c>
      <c r="U422" s="113" t="s">
        <v>1358</v>
      </c>
    </row>
    <row r="423" customFormat="false" ht="13.2" hidden="true" customHeight="false" outlineLevel="0" collapsed="false">
      <c r="M423" s="104" t="n">
        <v>455</v>
      </c>
      <c r="N423" s="105" t="s">
        <v>1359</v>
      </c>
      <c r="O423" s="112" t="n">
        <v>9</v>
      </c>
      <c r="P423" s="107"/>
      <c r="Q423" s="107"/>
      <c r="R423" s="107"/>
      <c r="S423" s="107"/>
      <c r="T423" s="113" t="s">
        <v>1360</v>
      </c>
      <c r="U423" s="113" t="s">
        <v>1361</v>
      </c>
    </row>
    <row r="424" customFormat="false" ht="13.2" hidden="true" customHeight="false" outlineLevel="0" collapsed="false">
      <c r="M424" s="104" t="n">
        <v>456</v>
      </c>
      <c r="N424" s="105" t="s">
        <v>1362</v>
      </c>
      <c r="O424" s="112" t="n">
        <v>16</v>
      </c>
      <c r="P424" s="107"/>
      <c r="Q424" s="107"/>
      <c r="R424" s="107"/>
      <c r="S424" s="107"/>
      <c r="T424" s="113" t="s">
        <v>1363</v>
      </c>
      <c r="U424" s="113" t="s">
        <v>1364</v>
      </c>
    </row>
    <row r="425" customFormat="false" ht="13.2" hidden="true" customHeight="false" outlineLevel="0" collapsed="false">
      <c r="M425" s="104" t="n">
        <v>457</v>
      </c>
      <c r="N425" s="105" t="s">
        <v>1365</v>
      </c>
      <c r="O425" s="112" t="n">
        <v>3</v>
      </c>
      <c r="P425" s="107"/>
      <c r="Q425" s="107"/>
      <c r="R425" s="107"/>
      <c r="S425" s="107"/>
      <c r="T425" s="113" t="s">
        <v>1366</v>
      </c>
      <c r="U425" s="113" t="s">
        <v>1367</v>
      </c>
    </row>
    <row r="426" customFormat="false" ht="13.2" hidden="true" customHeight="false" outlineLevel="0" collapsed="false">
      <c r="M426" s="104" t="n">
        <v>458</v>
      </c>
      <c r="N426" s="105" t="s">
        <v>1368</v>
      </c>
      <c r="O426" s="112" t="n">
        <v>16</v>
      </c>
      <c r="P426" s="107"/>
      <c r="Q426" s="107"/>
      <c r="R426" s="107"/>
      <c r="S426" s="107"/>
      <c r="T426" s="113" t="s">
        <v>1369</v>
      </c>
      <c r="U426" s="113" t="s">
        <v>1370</v>
      </c>
    </row>
    <row r="427" customFormat="false" ht="13.2" hidden="true" customHeight="false" outlineLevel="0" collapsed="false">
      <c r="M427" s="104" t="n">
        <v>459</v>
      </c>
      <c r="N427" s="105" t="s">
        <v>1371</v>
      </c>
      <c r="O427" s="112" t="n">
        <v>16</v>
      </c>
      <c r="P427" s="107"/>
      <c r="Q427" s="107"/>
      <c r="R427" s="107"/>
      <c r="S427" s="107"/>
      <c r="T427" s="113" t="s">
        <v>1372</v>
      </c>
      <c r="U427" s="113" t="s">
        <v>1373</v>
      </c>
    </row>
    <row r="428" customFormat="false" ht="13.2" hidden="true" customHeight="false" outlineLevel="0" collapsed="false">
      <c r="M428" s="104" t="n">
        <v>460</v>
      </c>
      <c r="N428" s="105" t="s">
        <v>1374</v>
      </c>
      <c r="O428" s="112" t="n">
        <v>17</v>
      </c>
      <c r="P428" s="107"/>
      <c r="Q428" s="107"/>
      <c r="R428" s="107"/>
      <c r="S428" s="107"/>
      <c r="T428" s="113" t="s">
        <v>1375</v>
      </c>
      <c r="U428" s="113" t="s">
        <v>1376</v>
      </c>
    </row>
    <row r="429" customFormat="false" ht="13.2" hidden="true" customHeight="false" outlineLevel="0" collapsed="false">
      <c r="M429" s="104" t="n">
        <v>461</v>
      </c>
      <c r="N429" s="105" t="s">
        <v>1377</v>
      </c>
      <c r="O429" s="112" t="n">
        <v>14</v>
      </c>
      <c r="P429" s="107"/>
      <c r="Q429" s="107"/>
      <c r="R429" s="107"/>
      <c r="S429" s="107"/>
      <c r="T429" s="113" t="s">
        <v>1378</v>
      </c>
      <c r="U429" s="113" t="s">
        <v>1379</v>
      </c>
    </row>
    <row r="430" customFormat="false" ht="13.2" hidden="true" customHeight="false" outlineLevel="0" collapsed="false">
      <c r="M430" s="104" t="n">
        <v>462</v>
      </c>
      <c r="N430" s="105" t="s">
        <v>1380</v>
      </c>
      <c r="O430" s="112" t="n">
        <v>5</v>
      </c>
      <c r="P430" s="107"/>
      <c r="Q430" s="107"/>
      <c r="R430" s="107"/>
      <c r="S430" s="107"/>
      <c r="T430" s="113" t="s">
        <v>1381</v>
      </c>
      <c r="U430" s="113" t="s">
        <v>1382</v>
      </c>
    </row>
    <row r="431" customFormat="false" ht="13.2" hidden="true" customHeight="false" outlineLevel="0" collapsed="false">
      <c r="M431" s="104" t="n">
        <v>463</v>
      </c>
      <c r="N431" s="105" t="s">
        <v>1383</v>
      </c>
      <c r="O431" s="112" t="n">
        <v>17</v>
      </c>
      <c r="P431" s="107"/>
      <c r="Q431" s="107"/>
      <c r="R431" s="107"/>
      <c r="S431" s="107"/>
      <c r="T431" s="113" t="s">
        <v>1384</v>
      </c>
      <c r="U431" s="113" t="s">
        <v>1385</v>
      </c>
    </row>
    <row r="432" customFormat="false" ht="13.2" hidden="true" customHeight="false" outlineLevel="0" collapsed="false">
      <c r="M432" s="104" t="n">
        <v>464</v>
      </c>
      <c r="N432" s="105" t="s">
        <v>1386</v>
      </c>
      <c r="O432" s="112" t="n">
        <v>16</v>
      </c>
      <c r="P432" s="107"/>
      <c r="Q432" s="107"/>
      <c r="R432" s="107"/>
      <c r="S432" s="107"/>
      <c r="T432" s="113" t="s">
        <v>1387</v>
      </c>
      <c r="U432" s="113" t="s">
        <v>1388</v>
      </c>
    </row>
    <row r="433" customFormat="false" ht="13.2" hidden="true" customHeight="false" outlineLevel="0" collapsed="false">
      <c r="M433" s="104" t="n">
        <v>466</v>
      </c>
      <c r="N433" s="105" t="s">
        <v>1389</v>
      </c>
      <c r="O433" s="112" t="n">
        <v>2</v>
      </c>
      <c r="P433" s="107"/>
      <c r="Q433" s="107"/>
      <c r="R433" s="107"/>
      <c r="S433" s="107"/>
      <c r="T433" s="113" t="s">
        <v>1390</v>
      </c>
      <c r="U433" s="113" t="s">
        <v>1391</v>
      </c>
    </row>
    <row r="434" customFormat="false" ht="13.2" hidden="true" customHeight="false" outlineLevel="0" collapsed="false">
      <c r="M434" s="104" t="n">
        <v>467</v>
      </c>
      <c r="N434" s="105" t="s">
        <v>1392</v>
      </c>
      <c r="O434" s="112" t="n">
        <v>9</v>
      </c>
      <c r="P434" s="107"/>
      <c r="Q434" s="107"/>
      <c r="R434" s="107"/>
      <c r="S434" s="107"/>
      <c r="T434" s="113" t="s">
        <v>1393</v>
      </c>
      <c r="U434" s="113" t="s">
        <v>1394</v>
      </c>
    </row>
    <row r="435" customFormat="false" ht="13.2" hidden="true" customHeight="false" outlineLevel="0" collapsed="false">
      <c r="M435" s="104" t="n">
        <v>468</v>
      </c>
      <c r="N435" s="105" t="s">
        <v>1395</v>
      </c>
      <c r="O435" s="112" t="n">
        <v>18</v>
      </c>
      <c r="P435" s="107"/>
      <c r="Q435" s="107"/>
      <c r="R435" s="107"/>
      <c r="S435" s="107"/>
      <c r="T435" s="113" t="s">
        <v>1396</v>
      </c>
      <c r="U435" s="113" t="s">
        <v>1397</v>
      </c>
    </row>
    <row r="436" customFormat="false" ht="13.2" hidden="true" customHeight="false" outlineLevel="0" collapsed="false">
      <c r="M436" s="104" t="n">
        <v>469</v>
      </c>
      <c r="N436" s="105" t="s">
        <v>1398</v>
      </c>
      <c r="O436" s="112" t="n">
        <v>15</v>
      </c>
      <c r="P436" s="107"/>
      <c r="Q436" s="107"/>
      <c r="R436" s="107"/>
      <c r="S436" s="107"/>
      <c r="T436" s="113" t="s">
        <v>1399</v>
      </c>
      <c r="U436" s="113" t="s">
        <v>1400</v>
      </c>
    </row>
    <row r="437" customFormat="false" ht="13.2" hidden="true" customHeight="false" outlineLevel="0" collapsed="false">
      <c r="M437" s="104" t="n">
        <v>471</v>
      </c>
      <c r="N437" s="105" t="s">
        <v>1401</v>
      </c>
      <c r="O437" s="112" t="n">
        <v>14</v>
      </c>
      <c r="P437" s="107"/>
      <c r="Q437" s="107"/>
      <c r="R437" s="107"/>
      <c r="S437" s="107"/>
      <c r="T437" s="113" t="s">
        <v>1402</v>
      </c>
      <c r="U437" s="113" t="s">
        <v>1403</v>
      </c>
    </row>
    <row r="438" customFormat="false" ht="13.2" hidden="true" customHeight="false" outlineLevel="0" collapsed="false">
      <c r="M438" s="104" t="n">
        <v>472</v>
      </c>
      <c r="N438" s="105" t="s">
        <v>1404</v>
      </c>
      <c r="O438" s="112" t="n">
        <v>5</v>
      </c>
      <c r="P438" s="107"/>
      <c r="Q438" s="107"/>
      <c r="R438" s="107"/>
      <c r="S438" s="107"/>
      <c r="T438" s="113" t="s">
        <v>1405</v>
      </c>
      <c r="U438" s="113" t="s">
        <v>1406</v>
      </c>
    </row>
    <row r="439" customFormat="false" ht="13.2" hidden="true" customHeight="false" outlineLevel="0" collapsed="false">
      <c r="M439" s="104" t="n">
        <v>473</v>
      </c>
      <c r="N439" s="105" t="s">
        <v>1407</v>
      </c>
      <c r="O439" s="112" t="n">
        <v>5</v>
      </c>
      <c r="P439" s="107"/>
      <c r="Q439" s="107"/>
      <c r="R439" s="107"/>
      <c r="S439" s="107"/>
      <c r="T439" s="113" t="s">
        <v>1408</v>
      </c>
      <c r="U439" s="113" t="s">
        <v>1409</v>
      </c>
    </row>
    <row r="440" customFormat="false" ht="13.2" hidden="true" customHeight="false" outlineLevel="0" collapsed="false">
      <c r="M440" s="104" t="n">
        <v>474</v>
      </c>
      <c r="N440" s="105" t="s">
        <v>1410</v>
      </c>
      <c r="O440" s="112" t="n">
        <v>19</v>
      </c>
      <c r="P440" s="107"/>
      <c r="Q440" s="107"/>
      <c r="R440" s="107"/>
      <c r="S440" s="107"/>
      <c r="T440" s="113" t="s">
        <v>1411</v>
      </c>
      <c r="U440" s="113" t="s">
        <v>1412</v>
      </c>
    </row>
    <row r="441" customFormat="false" ht="13.2" hidden="true" customHeight="false" outlineLevel="0" collapsed="false">
      <c r="M441" s="104" t="n">
        <v>475</v>
      </c>
      <c r="N441" s="105" t="s">
        <v>1413</v>
      </c>
      <c r="O441" s="112" t="n">
        <v>11</v>
      </c>
      <c r="P441" s="107"/>
      <c r="Q441" s="107"/>
      <c r="R441" s="107"/>
      <c r="S441" s="107"/>
      <c r="T441" s="113" t="s">
        <v>1414</v>
      </c>
      <c r="U441" s="113" t="s">
        <v>1415</v>
      </c>
    </row>
    <row r="442" customFormat="false" ht="13.2" hidden="true" customHeight="false" outlineLevel="0" collapsed="false">
      <c r="M442" s="104" t="n">
        <v>476</v>
      </c>
      <c r="N442" s="105" t="s">
        <v>1416</v>
      </c>
      <c r="O442" s="112" t="n">
        <v>12</v>
      </c>
      <c r="P442" s="107"/>
      <c r="Q442" s="107"/>
      <c r="R442" s="107"/>
      <c r="S442" s="107"/>
      <c r="T442" s="113" t="s">
        <v>1417</v>
      </c>
      <c r="U442" s="113" t="s">
        <v>1418</v>
      </c>
    </row>
    <row r="443" customFormat="false" ht="13.2" hidden="true" customHeight="false" outlineLevel="0" collapsed="false">
      <c r="M443" s="104" t="n">
        <v>477</v>
      </c>
      <c r="N443" s="105" t="s">
        <v>1419</v>
      </c>
      <c r="O443" s="112" t="n">
        <v>3</v>
      </c>
      <c r="P443" s="107"/>
      <c r="Q443" s="107"/>
      <c r="R443" s="107"/>
      <c r="S443" s="107"/>
      <c r="T443" s="113" t="s">
        <v>1420</v>
      </c>
      <c r="U443" s="113" t="s">
        <v>1421</v>
      </c>
    </row>
    <row r="444" customFormat="false" ht="13.2" hidden="true" customHeight="false" outlineLevel="0" collapsed="false">
      <c r="M444" s="104" t="n">
        <v>478</v>
      </c>
      <c r="N444" s="105" t="s">
        <v>1422</v>
      </c>
      <c r="O444" s="112" t="n">
        <v>7</v>
      </c>
      <c r="P444" s="107"/>
      <c r="Q444" s="107"/>
      <c r="R444" s="107"/>
      <c r="S444" s="107"/>
      <c r="T444" s="113" t="s">
        <v>1423</v>
      </c>
      <c r="U444" s="113" t="s">
        <v>1424</v>
      </c>
    </row>
    <row r="445" customFormat="false" ht="13.2" hidden="true" customHeight="false" outlineLevel="0" collapsed="false">
      <c r="M445" s="104" t="n">
        <v>480</v>
      </c>
      <c r="N445" s="105" t="s">
        <v>1425</v>
      </c>
      <c r="O445" s="112" t="n">
        <v>7</v>
      </c>
      <c r="P445" s="107"/>
      <c r="Q445" s="107"/>
      <c r="R445" s="107"/>
      <c r="S445" s="107"/>
      <c r="T445" s="113" t="s">
        <v>1426</v>
      </c>
      <c r="U445" s="113" t="s">
        <v>1427</v>
      </c>
    </row>
    <row r="446" customFormat="false" ht="13.2" hidden="true" customHeight="false" outlineLevel="0" collapsed="false">
      <c r="M446" s="104" t="n">
        <v>481</v>
      </c>
      <c r="N446" s="105" t="s">
        <v>1428</v>
      </c>
      <c r="O446" s="112" t="n">
        <v>2</v>
      </c>
      <c r="P446" s="107"/>
      <c r="Q446" s="107"/>
      <c r="R446" s="107"/>
      <c r="S446" s="107"/>
      <c r="T446" s="113" t="s">
        <v>1429</v>
      </c>
      <c r="U446" s="113" t="s">
        <v>1430</v>
      </c>
    </row>
    <row r="447" customFormat="false" ht="13.2" hidden="true" customHeight="false" outlineLevel="0" collapsed="false">
      <c r="M447" s="104" t="n">
        <v>483</v>
      </c>
      <c r="N447" s="105" t="s">
        <v>1431</v>
      </c>
      <c r="O447" s="112" t="n">
        <v>7</v>
      </c>
      <c r="P447" s="107"/>
      <c r="Q447" s="107"/>
      <c r="R447" s="107"/>
      <c r="S447" s="107"/>
      <c r="T447" s="113" t="s">
        <v>1432</v>
      </c>
      <c r="U447" s="113" t="s">
        <v>1433</v>
      </c>
    </row>
    <row r="448" customFormat="false" ht="13.2" hidden="true" customHeight="false" outlineLevel="0" collapsed="false">
      <c r="M448" s="104" t="n">
        <v>484</v>
      </c>
      <c r="N448" s="105" t="s">
        <v>1434</v>
      </c>
      <c r="O448" s="112" t="n">
        <v>5</v>
      </c>
      <c r="P448" s="107"/>
      <c r="Q448" s="107"/>
      <c r="R448" s="107"/>
      <c r="S448" s="107"/>
      <c r="T448" s="113" t="s">
        <v>1435</v>
      </c>
      <c r="U448" s="113" t="s">
        <v>1436</v>
      </c>
    </row>
    <row r="449" customFormat="false" ht="13.2" hidden="true" customHeight="false" outlineLevel="0" collapsed="false">
      <c r="M449" s="104" t="n">
        <v>485</v>
      </c>
      <c r="N449" s="105" t="s">
        <v>1437</v>
      </c>
      <c r="O449" s="112" t="n">
        <v>14</v>
      </c>
      <c r="P449" s="107"/>
      <c r="Q449" s="107"/>
      <c r="R449" s="107"/>
      <c r="S449" s="107"/>
      <c r="T449" s="113" t="s">
        <v>1438</v>
      </c>
      <c r="U449" s="113" t="s">
        <v>1439</v>
      </c>
    </row>
    <row r="450" customFormat="false" ht="13.2" hidden="true" customHeight="false" outlineLevel="0" collapsed="false">
      <c r="M450" s="104" t="n">
        <v>486</v>
      </c>
      <c r="N450" s="105" t="s">
        <v>1440</v>
      </c>
      <c r="O450" s="112" t="n">
        <v>5</v>
      </c>
      <c r="P450" s="107"/>
      <c r="Q450" s="107"/>
      <c r="R450" s="107"/>
      <c r="S450" s="107"/>
      <c r="T450" s="113" t="s">
        <v>1441</v>
      </c>
      <c r="U450" s="113" t="s">
        <v>1442</v>
      </c>
    </row>
    <row r="451" customFormat="false" ht="13.2" hidden="true" customHeight="false" outlineLevel="0" collapsed="false">
      <c r="M451" s="104" t="n">
        <v>487</v>
      </c>
      <c r="N451" s="105" t="s">
        <v>1443</v>
      </c>
      <c r="O451" s="112" t="n">
        <v>16</v>
      </c>
      <c r="P451" s="107"/>
      <c r="Q451" s="107"/>
      <c r="R451" s="107"/>
      <c r="S451" s="107"/>
      <c r="T451" s="113" t="s">
        <v>1444</v>
      </c>
      <c r="U451" s="113" t="s">
        <v>1445</v>
      </c>
    </row>
    <row r="452" customFormat="false" ht="13.2" hidden="true" customHeight="false" outlineLevel="0" collapsed="false">
      <c r="M452" s="104" t="n">
        <v>488</v>
      </c>
      <c r="N452" s="105" t="s">
        <v>1446</v>
      </c>
      <c r="O452" s="112" t="n">
        <v>8</v>
      </c>
      <c r="P452" s="107"/>
      <c r="Q452" s="107"/>
      <c r="R452" s="107"/>
      <c r="S452" s="107"/>
      <c r="T452" s="113" t="s">
        <v>1447</v>
      </c>
      <c r="U452" s="113" t="s">
        <v>1448</v>
      </c>
    </row>
    <row r="453" customFormat="false" ht="13.2" hidden="true" customHeight="false" outlineLevel="0" collapsed="false">
      <c r="M453" s="104" t="n">
        <v>489</v>
      </c>
      <c r="N453" s="105" t="s">
        <v>1449</v>
      </c>
      <c r="O453" s="112" t="n">
        <v>13</v>
      </c>
      <c r="P453" s="107"/>
      <c r="Q453" s="107"/>
      <c r="R453" s="107"/>
      <c r="S453" s="107"/>
      <c r="T453" s="113" t="s">
        <v>1450</v>
      </c>
      <c r="U453" s="113" t="s">
        <v>1451</v>
      </c>
    </row>
    <row r="454" customFormat="false" ht="13.2" hidden="true" customHeight="false" outlineLevel="0" collapsed="false">
      <c r="M454" s="104" t="n">
        <v>490</v>
      </c>
      <c r="N454" s="105" t="s">
        <v>1452</v>
      </c>
      <c r="O454" s="112" t="n">
        <v>6</v>
      </c>
      <c r="P454" s="107"/>
      <c r="Q454" s="107"/>
      <c r="R454" s="107"/>
      <c r="S454" s="107"/>
      <c r="T454" s="113" t="s">
        <v>1453</v>
      </c>
      <c r="U454" s="113" t="s">
        <v>1454</v>
      </c>
    </row>
    <row r="455" customFormat="false" ht="13.2" hidden="true" customHeight="false" outlineLevel="0" collapsed="false">
      <c r="M455" s="104" t="n">
        <v>491</v>
      </c>
      <c r="N455" s="105" t="s">
        <v>1455</v>
      </c>
      <c r="O455" s="112" t="n">
        <v>10</v>
      </c>
      <c r="P455" s="107"/>
      <c r="Q455" s="107"/>
      <c r="R455" s="107"/>
      <c r="S455" s="107"/>
      <c r="T455" s="113" t="s">
        <v>1456</v>
      </c>
      <c r="U455" s="113" t="s">
        <v>1457</v>
      </c>
    </row>
    <row r="456" customFormat="false" ht="13.2" hidden="true" customHeight="false" outlineLevel="0" collapsed="false">
      <c r="M456" s="104" t="n">
        <v>492</v>
      </c>
      <c r="N456" s="105" t="s">
        <v>1458</v>
      </c>
      <c r="O456" s="112" t="n">
        <v>17</v>
      </c>
      <c r="P456" s="107"/>
      <c r="Q456" s="107"/>
      <c r="R456" s="107"/>
      <c r="S456" s="107"/>
      <c r="T456" s="113" t="s">
        <v>1459</v>
      </c>
      <c r="U456" s="113" t="s">
        <v>1460</v>
      </c>
    </row>
    <row r="457" customFormat="false" ht="13.2" hidden="true" customHeight="false" outlineLevel="0" collapsed="false">
      <c r="M457" s="104" t="n">
        <v>493</v>
      </c>
      <c r="N457" s="105" t="s">
        <v>1461</v>
      </c>
      <c r="O457" s="112" t="n">
        <v>5</v>
      </c>
      <c r="P457" s="107"/>
      <c r="Q457" s="107"/>
      <c r="R457" s="107"/>
      <c r="S457" s="107"/>
      <c r="T457" s="113" t="s">
        <v>1462</v>
      </c>
      <c r="U457" s="113" t="s">
        <v>1463</v>
      </c>
    </row>
    <row r="458" customFormat="false" ht="13.2" hidden="true" customHeight="false" outlineLevel="0" collapsed="false">
      <c r="M458" s="104" t="n">
        <v>494</v>
      </c>
      <c r="N458" s="105" t="s">
        <v>1464</v>
      </c>
      <c r="O458" s="112" t="n">
        <v>14</v>
      </c>
      <c r="P458" s="107"/>
      <c r="Q458" s="107"/>
      <c r="R458" s="107"/>
      <c r="S458" s="107"/>
      <c r="T458" s="113" t="s">
        <v>1465</v>
      </c>
      <c r="U458" s="113" t="s">
        <v>1466</v>
      </c>
    </row>
    <row r="459" customFormat="false" ht="13.2" hidden="true" customHeight="false" outlineLevel="0" collapsed="false">
      <c r="M459" s="104" t="n">
        <v>495</v>
      </c>
      <c r="N459" s="105" t="s">
        <v>1467</v>
      </c>
      <c r="O459" s="112" t="n">
        <v>8</v>
      </c>
      <c r="P459" s="107"/>
      <c r="Q459" s="107"/>
      <c r="R459" s="107"/>
      <c r="S459" s="107"/>
      <c r="T459" s="113" t="s">
        <v>1468</v>
      </c>
      <c r="U459" s="113" t="s">
        <v>1469</v>
      </c>
    </row>
    <row r="460" customFormat="false" ht="13.2" hidden="true" customHeight="false" outlineLevel="0" collapsed="false">
      <c r="M460" s="104" t="n">
        <v>497</v>
      </c>
      <c r="N460" s="105" t="s">
        <v>1470</v>
      </c>
      <c r="O460" s="112" t="n">
        <v>18</v>
      </c>
      <c r="P460" s="107"/>
      <c r="Q460" s="107"/>
      <c r="R460" s="107"/>
      <c r="S460" s="107"/>
      <c r="T460" s="113" t="s">
        <v>1471</v>
      </c>
      <c r="U460" s="113" t="s">
        <v>1472</v>
      </c>
    </row>
    <row r="461" customFormat="false" ht="13.2" hidden="true" customHeight="false" outlineLevel="0" collapsed="false">
      <c r="M461" s="104" t="n">
        <v>498</v>
      </c>
      <c r="N461" s="105" t="s">
        <v>1473</v>
      </c>
      <c r="O461" s="112" t="n">
        <v>18</v>
      </c>
      <c r="P461" s="107"/>
      <c r="Q461" s="107"/>
      <c r="R461" s="107"/>
      <c r="S461" s="107"/>
      <c r="T461" s="113" t="s">
        <v>1474</v>
      </c>
      <c r="U461" s="113" t="s">
        <v>1475</v>
      </c>
    </row>
    <row r="462" customFormat="false" ht="13.2" hidden="true" customHeight="false" outlineLevel="0" collapsed="false">
      <c r="M462" s="104" t="n">
        <v>499</v>
      </c>
      <c r="N462" s="105" t="s">
        <v>1476</v>
      </c>
      <c r="O462" s="112" t="n">
        <v>10</v>
      </c>
      <c r="P462" s="107"/>
      <c r="Q462" s="107"/>
      <c r="R462" s="107"/>
      <c r="S462" s="107"/>
      <c r="T462" s="113" t="s">
        <v>1477</v>
      </c>
      <c r="U462" s="113" t="s">
        <v>1478</v>
      </c>
    </row>
    <row r="463" customFormat="false" ht="13.2" hidden="true" customHeight="false" outlineLevel="0" collapsed="false">
      <c r="M463" s="104" t="n">
        <v>500</v>
      </c>
      <c r="N463" s="105" t="s">
        <v>1479</v>
      </c>
      <c r="O463" s="112" t="n">
        <v>15</v>
      </c>
      <c r="P463" s="107"/>
      <c r="Q463" s="107"/>
      <c r="R463" s="107"/>
      <c r="S463" s="107"/>
      <c r="T463" s="113" t="s">
        <v>1480</v>
      </c>
      <c r="U463" s="113" t="s">
        <v>1481</v>
      </c>
    </row>
    <row r="464" customFormat="false" ht="13.2" hidden="true" customHeight="false" outlineLevel="0" collapsed="false">
      <c r="M464" s="104" t="n">
        <v>502</v>
      </c>
      <c r="N464" s="105" t="s">
        <v>1482</v>
      </c>
      <c r="O464" s="112" t="n">
        <v>18</v>
      </c>
      <c r="P464" s="107"/>
      <c r="Q464" s="107"/>
      <c r="R464" s="107"/>
      <c r="S464" s="107"/>
      <c r="T464" s="113" t="s">
        <v>1483</v>
      </c>
      <c r="U464" s="113" t="s">
        <v>1484</v>
      </c>
    </row>
    <row r="465" customFormat="false" ht="13.2" hidden="true" customHeight="false" outlineLevel="0" collapsed="false">
      <c r="M465" s="104" t="n">
        <v>503</v>
      </c>
      <c r="N465" s="105" t="s">
        <v>1485</v>
      </c>
      <c r="O465" s="112" t="n">
        <v>4</v>
      </c>
      <c r="P465" s="107"/>
      <c r="Q465" s="107"/>
      <c r="R465" s="107"/>
      <c r="S465" s="107"/>
      <c r="T465" s="113" t="s">
        <v>1486</v>
      </c>
      <c r="U465" s="113" t="s">
        <v>1487</v>
      </c>
    </row>
    <row r="466" customFormat="false" ht="13.2" hidden="true" customHeight="false" outlineLevel="0" collapsed="false">
      <c r="M466" s="104" t="n">
        <v>504</v>
      </c>
      <c r="N466" s="105" t="s">
        <v>1488</v>
      </c>
      <c r="O466" s="112" t="n">
        <v>20</v>
      </c>
      <c r="P466" s="107"/>
      <c r="Q466" s="107"/>
      <c r="R466" s="107"/>
      <c r="S466" s="107"/>
      <c r="T466" s="113" t="s">
        <v>1489</v>
      </c>
      <c r="U466" s="113" t="s">
        <v>1490</v>
      </c>
    </row>
    <row r="467" customFormat="false" ht="13.2" hidden="true" customHeight="false" outlineLevel="0" collapsed="false">
      <c r="M467" s="104" t="n">
        <v>505</v>
      </c>
      <c r="N467" s="105" t="s">
        <v>1491</v>
      </c>
      <c r="O467" s="112" t="n">
        <v>16</v>
      </c>
      <c r="P467" s="107"/>
      <c r="Q467" s="107"/>
      <c r="R467" s="107"/>
      <c r="S467" s="107"/>
      <c r="T467" s="113" t="s">
        <v>1492</v>
      </c>
      <c r="U467" s="113" t="s">
        <v>1493</v>
      </c>
    </row>
    <row r="468" customFormat="false" ht="13.2" hidden="true" customHeight="false" outlineLevel="0" collapsed="false">
      <c r="M468" s="104" t="n">
        <v>506</v>
      </c>
      <c r="N468" s="105" t="s">
        <v>1494</v>
      </c>
      <c r="O468" s="112" t="n">
        <v>12</v>
      </c>
      <c r="P468" s="107"/>
      <c r="Q468" s="107"/>
      <c r="R468" s="107"/>
      <c r="S468" s="107"/>
      <c r="T468" s="113" t="s">
        <v>1495</v>
      </c>
      <c r="U468" s="113" t="s">
        <v>1496</v>
      </c>
    </row>
    <row r="469" customFormat="false" ht="13.2" hidden="true" customHeight="false" outlineLevel="0" collapsed="false">
      <c r="M469" s="104" t="n">
        <v>507</v>
      </c>
      <c r="N469" s="105" t="s">
        <v>1497</v>
      </c>
      <c r="O469" s="112" t="n">
        <v>8</v>
      </c>
      <c r="P469" s="107"/>
      <c r="Q469" s="107"/>
      <c r="R469" s="107"/>
      <c r="S469" s="107"/>
      <c r="T469" s="113" t="s">
        <v>1498</v>
      </c>
      <c r="U469" s="113" t="s">
        <v>1499</v>
      </c>
    </row>
    <row r="470" customFormat="false" ht="13.2" hidden="true" customHeight="false" outlineLevel="0" collapsed="false">
      <c r="M470" s="104" t="n">
        <v>508</v>
      </c>
      <c r="N470" s="105" t="s">
        <v>96</v>
      </c>
      <c r="O470" s="112" t="n">
        <v>1</v>
      </c>
      <c r="P470" s="107"/>
      <c r="Q470" s="107"/>
      <c r="R470" s="107"/>
      <c r="S470" s="107"/>
      <c r="T470" s="113" t="s">
        <v>1500</v>
      </c>
      <c r="U470" s="113" t="s">
        <v>1501</v>
      </c>
    </row>
    <row r="471" customFormat="false" ht="13.2" hidden="true" customHeight="false" outlineLevel="0" collapsed="false">
      <c r="M471" s="104" t="n">
        <v>509</v>
      </c>
      <c r="N471" s="105" t="s">
        <v>1502</v>
      </c>
      <c r="O471" s="112" t="n">
        <v>8</v>
      </c>
      <c r="P471" s="107"/>
      <c r="Q471" s="107"/>
      <c r="R471" s="107"/>
      <c r="S471" s="107"/>
      <c r="T471" s="113" t="s">
        <v>1503</v>
      </c>
      <c r="U471" s="113" t="s">
        <v>1504</v>
      </c>
    </row>
    <row r="472" customFormat="false" ht="13.2" hidden="true" customHeight="false" outlineLevel="0" collapsed="false">
      <c r="M472" s="104" t="n">
        <v>510</v>
      </c>
      <c r="N472" s="105" t="s">
        <v>1505</v>
      </c>
      <c r="O472" s="112" t="n">
        <v>3</v>
      </c>
      <c r="P472" s="107"/>
      <c r="Q472" s="107"/>
      <c r="R472" s="107"/>
      <c r="S472" s="107"/>
      <c r="T472" s="113" t="s">
        <v>1506</v>
      </c>
      <c r="U472" s="113" t="s">
        <v>1507</v>
      </c>
    </row>
    <row r="473" customFormat="false" ht="13.2" hidden="true" customHeight="false" outlineLevel="0" collapsed="false">
      <c r="M473" s="104" t="n">
        <v>511</v>
      </c>
      <c r="N473" s="105" t="s">
        <v>1508</v>
      </c>
      <c r="O473" s="112" t="n">
        <v>17</v>
      </c>
      <c r="P473" s="107"/>
      <c r="Q473" s="107"/>
      <c r="R473" s="107"/>
      <c r="S473" s="107"/>
      <c r="T473" s="113" t="s">
        <v>1509</v>
      </c>
      <c r="U473" s="113" t="s">
        <v>1510</v>
      </c>
    </row>
    <row r="474" customFormat="false" ht="13.2" hidden="true" customHeight="false" outlineLevel="0" collapsed="false">
      <c r="M474" s="104" t="n">
        <v>512</v>
      </c>
      <c r="N474" s="105" t="s">
        <v>1511</v>
      </c>
      <c r="O474" s="112" t="n">
        <v>9</v>
      </c>
      <c r="P474" s="107"/>
      <c r="Q474" s="107"/>
      <c r="R474" s="107"/>
      <c r="S474" s="107"/>
      <c r="T474" s="113" t="s">
        <v>1512</v>
      </c>
      <c r="U474" s="113" t="s">
        <v>1513</v>
      </c>
    </row>
    <row r="475" customFormat="false" ht="13.2" hidden="true" customHeight="false" outlineLevel="0" collapsed="false">
      <c r="M475" s="104" t="n">
        <v>513</v>
      </c>
      <c r="N475" s="105" t="s">
        <v>1514</v>
      </c>
      <c r="O475" s="112" t="n">
        <v>17</v>
      </c>
      <c r="P475" s="107"/>
      <c r="Q475" s="107"/>
      <c r="R475" s="107"/>
      <c r="S475" s="107"/>
      <c r="T475" s="113" t="s">
        <v>1515</v>
      </c>
      <c r="U475" s="113" t="s">
        <v>1516</v>
      </c>
    </row>
    <row r="476" customFormat="false" ht="13.2" hidden="true" customHeight="false" outlineLevel="0" collapsed="false">
      <c r="M476" s="104" t="n">
        <v>514</v>
      </c>
      <c r="N476" s="105" t="s">
        <v>1517</v>
      </c>
      <c r="O476" s="112" t="n">
        <v>12</v>
      </c>
      <c r="P476" s="107"/>
      <c r="Q476" s="107"/>
      <c r="R476" s="107"/>
      <c r="S476" s="107"/>
      <c r="T476" s="113" t="s">
        <v>1518</v>
      </c>
      <c r="U476" s="113" t="s">
        <v>1519</v>
      </c>
    </row>
    <row r="477" customFormat="false" ht="13.2" hidden="true" customHeight="false" outlineLevel="0" collapsed="false">
      <c r="M477" s="104" t="n">
        <v>516</v>
      </c>
      <c r="N477" s="105" t="s">
        <v>1520</v>
      </c>
      <c r="O477" s="112" t="n">
        <v>18</v>
      </c>
      <c r="P477" s="107"/>
      <c r="Q477" s="107"/>
      <c r="R477" s="107"/>
      <c r="S477" s="107"/>
      <c r="T477" s="113" t="s">
        <v>1521</v>
      </c>
      <c r="U477" s="113" t="s">
        <v>1522</v>
      </c>
    </row>
    <row r="478" customFormat="false" ht="13.2" hidden="true" customHeight="false" outlineLevel="0" collapsed="false">
      <c r="M478" s="104" t="n">
        <v>517</v>
      </c>
      <c r="N478" s="105" t="s">
        <v>1523</v>
      </c>
      <c r="O478" s="112" t="n">
        <v>14</v>
      </c>
      <c r="P478" s="107"/>
      <c r="Q478" s="107"/>
      <c r="R478" s="107"/>
      <c r="S478" s="107"/>
      <c r="T478" s="113" t="s">
        <v>1524</v>
      </c>
      <c r="U478" s="113" t="s">
        <v>1525</v>
      </c>
    </row>
    <row r="479" customFormat="false" ht="13.2" hidden="true" customHeight="false" outlineLevel="0" collapsed="false">
      <c r="M479" s="104" t="n">
        <v>518</v>
      </c>
      <c r="N479" s="105" t="s">
        <v>1526</v>
      </c>
      <c r="O479" s="112" t="n">
        <v>16</v>
      </c>
      <c r="P479" s="107"/>
      <c r="Q479" s="107"/>
      <c r="R479" s="107"/>
      <c r="S479" s="107"/>
      <c r="T479" s="113" t="s">
        <v>1527</v>
      </c>
      <c r="U479" s="113" t="s">
        <v>1528</v>
      </c>
    </row>
    <row r="480" customFormat="false" ht="13.2" hidden="true" customHeight="false" outlineLevel="0" collapsed="false">
      <c r="M480" s="104" t="n">
        <v>519</v>
      </c>
      <c r="N480" s="105" t="s">
        <v>1529</v>
      </c>
      <c r="O480" s="112" t="n">
        <v>2</v>
      </c>
      <c r="P480" s="107"/>
      <c r="Q480" s="107"/>
      <c r="R480" s="107"/>
      <c r="S480" s="107"/>
      <c r="T480" s="113" t="s">
        <v>1530</v>
      </c>
      <c r="U480" s="113" t="s">
        <v>1531</v>
      </c>
    </row>
    <row r="481" customFormat="false" ht="13.2" hidden="true" customHeight="false" outlineLevel="0" collapsed="false">
      <c r="M481" s="104" t="n">
        <v>520</v>
      </c>
      <c r="N481" s="105" t="s">
        <v>1532</v>
      </c>
      <c r="O481" s="112" t="n">
        <v>13</v>
      </c>
      <c r="P481" s="107"/>
      <c r="Q481" s="107"/>
      <c r="R481" s="107"/>
      <c r="S481" s="107"/>
      <c r="T481" s="113" t="s">
        <v>1533</v>
      </c>
      <c r="U481" s="113" t="s">
        <v>1534</v>
      </c>
    </row>
    <row r="482" customFormat="false" ht="13.2" hidden="true" customHeight="false" outlineLevel="0" collapsed="false">
      <c r="M482" s="104" t="n">
        <v>521</v>
      </c>
      <c r="N482" s="105" t="s">
        <v>1535</v>
      </c>
      <c r="O482" s="112" t="n">
        <v>2</v>
      </c>
      <c r="P482" s="107"/>
      <c r="Q482" s="107"/>
      <c r="R482" s="107"/>
      <c r="S482" s="107"/>
      <c r="T482" s="113" t="s">
        <v>1536</v>
      </c>
      <c r="U482" s="113" t="s">
        <v>1537</v>
      </c>
    </row>
    <row r="483" customFormat="false" ht="13.2" hidden="true" customHeight="false" outlineLevel="0" collapsed="false">
      <c r="M483" s="104" t="n">
        <v>522</v>
      </c>
      <c r="N483" s="105" t="s">
        <v>1538</v>
      </c>
      <c r="O483" s="112" t="n">
        <v>17</v>
      </c>
      <c r="P483" s="107"/>
      <c r="Q483" s="107"/>
      <c r="R483" s="107"/>
      <c r="S483" s="107"/>
      <c r="T483" s="113" t="s">
        <v>1539</v>
      </c>
      <c r="U483" s="113" t="s">
        <v>1540</v>
      </c>
    </row>
    <row r="484" customFormat="false" ht="13.2" hidden="true" customHeight="false" outlineLevel="0" collapsed="false">
      <c r="M484" s="104" t="n">
        <v>523</v>
      </c>
      <c r="N484" s="105" t="s">
        <v>1541</v>
      </c>
      <c r="O484" s="112" t="n">
        <v>19</v>
      </c>
      <c r="P484" s="107"/>
      <c r="Q484" s="107"/>
      <c r="R484" s="107"/>
      <c r="S484" s="107"/>
      <c r="T484" s="113" t="s">
        <v>1542</v>
      </c>
      <c r="U484" s="113" t="s">
        <v>1543</v>
      </c>
    </row>
    <row r="485" customFormat="false" ht="13.2" hidden="true" customHeight="false" outlineLevel="0" collapsed="false">
      <c r="M485" s="104" t="n">
        <v>524</v>
      </c>
      <c r="N485" s="105" t="s">
        <v>1544</v>
      </c>
      <c r="O485" s="112" t="n">
        <v>10</v>
      </c>
      <c r="P485" s="107"/>
      <c r="Q485" s="107"/>
      <c r="R485" s="107"/>
      <c r="S485" s="107"/>
      <c r="T485" s="113" t="s">
        <v>1545</v>
      </c>
      <c r="U485" s="113" t="s">
        <v>1546</v>
      </c>
    </row>
    <row r="486" customFormat="false" ht="13.2" hidden="true" customHeight="false" outlineLevel="0" collapsed="false">
      <c r="M486" s="104" t="n">
        <v>525</v>
      </c>
      <c r="N486" s="105" t="s">
        <v>1547</v>
      </c>
      <c r="O486" s="112" t="n">
        <v>13</v>
      </c>
      <c r="P486" s="107"/>
      <c r="Q486" s="107"/>
      <c r="R486" s="107"/>
      <c r="S486" s="107"/>
      <c r="T486" s="113" t="s">
        <v>1548</v>
      </c>
      <c r="U486" s="113" t="s">
        <v>1549</v>
      </c>
    </row>
    <row r="487" customFormat="false" ht="13.2" hidden="true" customHeight="false" outlineLevel="0" collapsed="false">
      <c r="M487" s="104" t="n">
        <v>526</v>
      </c>
      <c r="N487" s="105" t="s">
        <v>1550</v>
      </c>
      <c r="O487" s="112" t="n">
        <v>2</v>
      </c>
      <c r="P487" s="107"/>
      <c r="Q487" s="107"/>
      <c r="R487" s="107"/>
      <c r="S487" s="107"/>
      <c r="T487" s="113" t="s">
        <v>1551</v>
      </c>
      <c r="U487" s="113" t="s">
        <v>1552</v>
      </c>
    </row>
    <row r="488" customFormat="false" ht="13.2" hidden="true" customHeight="false" outlineLevel="0" collapsed="false">
      <c r="M488" s="104" t="n">
        <v>527</v>
      </c>
      <c r="N488" s="105" t="s">
        <v>1553</v>
      </c>
      <c r="O488" s="112" t="n">
        <v>2</v>
      </c>
      <c r="P488" s="107"/>
      <c r="Q488" s="107"/>
      <c r="R488" s="107"/>
      <c r="S488" s="107"/>
      <c r="T488" s="113" t="s">
        <v>1554</v>
      </c>
      <c r="U488" s="113" t="s">
        <v>1555</v>
      </c>
    </row>
    <row r="489" customFormat="false" ht="13.2" hidden="true" customHeight="false" outlineLevel="0" collapsed="false">
      <c r="M489" s="104" t="n">
        <v>528</v>
      </c>
      <c r="N489" s="105" t="s">
        <v>1556</v>
      </c>
      <c r="O489" s="112" t="n">
        <v>17</v>
      </c>
      <c r="P489" s="107"/>
      <c r="Q489" s="107"/>
      <c r="R489" s="107"/>
      <c r="S489" s="107"/>
      <c r="T489" s="113" t="s">
        <v>1557</v>
      </c>
      <c r="U489" s="113" t="s">
        <v>1558</v>
      </c>
    </row>
    <row r="490" customFormat="false" ht="13.2" hidden="true" customHeight="false" outlineLevel="0" collapsed="false">
      <c r="M490" s="104" t="n">
        <v>530</v>
      </c>
      <c r="N490" s="105" t="s">
        <v>1559</v>
      </c>
      <c r="O490" s="112" t="n">
        <v>4</v>
      </c>
      <c r="P490" s="107"/>
      <c r="Q490" s="107"/>
      <c r="R490" s="107"/>
      <c r="S490" s="107"/>
      <c r="T490" s="113" t="s">
        <v>1560</v>
      </c>
      <c r="U490" s="113" t="s">
        <v>1561</v>
      </c>
    </row>
    <row r="491" customFormat="false" ht="13.2" hidden="true" customHeight="false" outlineLevel="0" collapsed="false">
      <c r="M491" s="104" t="n">
        <v>531</v>
      </c>
      <c r="N491" s="105" t="s">
        <v>1562</v>
      </c>
      <c r="O491" s="112" t="n">
        <v>18</v>
      </c>
      <c r="P491" s="107"/>
      <c r="Q491" s="107"/>
      <c r="R491" s="107"/>
      <c r="S491" s="107"/>
      <c r="T491" s="113" t="s">
        <v>1563</v>
      </c>
      <c r="U491" s="113" t="s">
        <v>1564</v>
      </c>
    </row>
    <row r="492" customFormat="false" ht="13.2" hidden="true" customHeight="false" outlineLevel="0" collapsed="false">
      <c r="M492" s="104" t="n">
        <v>533</v>
      </c>
      <c r="N492" s="105" t="s">
        <v>1565</v>
      </c>
      <c r="O492" s="112" t="n">
        <v>1</v>
      </c>
      <c r="P492" s="107"/>
      <c r="Q492" s="107"/>
      <c r="R492" s="107"/>
      <c r="S492" s="107"/>
      <c r="T492" s="113" t="s">
        <v>1566</v>
      </c>
      <c r="U492" s="113" t="s">
        <v>1567</v>
      </c>
    </row>
    <row r="493" customFormat="false" ht="13.2" hidden="true" customHeight="false" outlineLevel="0" collapsed="false">
      <c r="M493" s="104" t="n">
        <v>534</v>
      </c>
      <c r="N493" s="105" t="s">
        <v>1568</v>
      </c>
      <c r="O493" s="112" t="n">
        <v>16</v>
      </c>
      <c r="P493" s="107"/>
      <c r="Q493" s="107"/>
      <c r="R493" s="107"/>
      <c r="S493" s="107"/>
      <c r="T493" s="113" t="s">
        <v>1569</v>
      </c>
      <c r="U493" s="113" t="s">
        <v>1570</v>
      </c>
    </row>
    <row r="494" customFormat="false" ht="13.2" hidden="true" customHeight="false" outlineLevel="0" collapsed="false">
      <c r="M494" s="104" t="n">
        <v>535</v>
      </c>
      <c r="N494" s="105" t="s">
        <v>1571</v>
      </c>
      <c r="O494" s="112" t="n">
        <v>16</v>
      </c>
      <c r="P494" s="107"/>
      <c r="Q494" s="107"/>
      <c r="R494" s="107"/>
      <c r="S494" s="107"/>
      <c r="T494" s="113" t="s">
        <v>1572</v>
      </c>
      <c r="U494" s="113" t="s">
        <v>1573</v>
      </c>
    </row>
    <row r="495" customFormat="false" ht="13.2" hidden="true" customHeight="false" outlineLevel="0" collapsed="false">
      <c r="M495" s="104" t="n">
        <v>536</v>
      </c>
      <c r="N495" s="105" t="s">
        <v>1574</v>
      </c>
      <c r="O495" s="112" t="n">
        <v>1</v>
      </c>
      <c r="P495" s="107"/>
      <c r="Q495" s="107"/>
      <c r="R495" s="107"/>
      <c r="S495" s="107"/>
      <c r="T495" s="113" t="s">
        <v>1575</v>
      </c>
      <c r="U495" s="113" t="s">
        <v>1576</v>
      </c>
    </row>
    <row r="496" customFormat="false" ht="13.2" hidden="true" customHeight="false" outlineLevel="0" collapsed="false">
      <c r="M496" s="104" t="n">
        <v>537</v>
      </c>
      <c r="N496" s="105" t="s">
        <v>927</v>
      </c>
      <c r="O496" s="112" t="n">
        <v>13</v>
      </c>
      <c r="P496" s="107"/>
      <c r="Q496" s="107"/>
      <c r="R496" s="107"/>
      <c r="S496" s="107"/>
      <c r="T496" s="113" t="s">
        <v>1577</v>
      </c>
      <c r="U496" s="113" t="s">
        <v>1578</v>
      </c>
    </row>
    <row r="497" customFormat="false" ht="13.2" hidden="true" customHeight="false" outlineLevel="0" collapsed="false">
      <c r="M497" s="104" t="n">
        <v>538</v>
      </c>
      <c r="N497" s="105" t="s">
        <v>1579</v>
      </c>
      <c r="O497" s="112" t="n">
        <v>8</v>
      </c>
      <c r="P497" s="107"/>
      <c r="Q497" s="107"/>
      <c r="R497" s="107"/>
      <c r="S497" s="107"/>
      <c r="T497" s="113" t="s">
        <v>1580</v>
      </c>
      <c r="U497" s="113" t="s">
        <v>1581</v>
      </c>
    </row>
    <row r="498" customFormat="false" ht="13.2" hidden="true" customHeight="false" outlineLevel="0" collapsed="false">
      <c r="M498" s="104" t="n">
        <v>539</v>
      </c>
      <c r="N498" s="105" t="s">
        <v>1582</v>
      </c>
      <c r="O498" s="112" t="n">
        <v>1</v>
      </c>
      <c r="P498" s="107"/>
      <c r="Q498" s="107"/>
      <c r="R498" s="107"/>
      <c r="S498" s="107"/>
      <c r="T498" s="113" t="s">
        <v>1583</v>
      </c>
      <c r="U498" s="113" t="s">
        <v>1584</v>
      </c>
    </row>
    <row r="499" customFormat="false" ht="13.2" hidden="true" customHeight="false" outlineLevel="0" collapsed="false">
      <c r="M499" s="104" t="n">
        <v>540</v>
      </c>
      <c r="N499" s="105" t="s">
        <v>1585</v>
      </c>
      <c r="O499" s="112" t="n">
        <v>1</v>
      </c>
      <c r="P499" s="107"/>
      <c r="Q499" s="107"/>
      <c r="R499" s="107"/>
      <c r="S499" s="107"/>
      <c r="T499" s="113" t="s">
        <v>1586</v>
      </c>
      <c r="U499" s="113" t="s">
        <v>1587</v>
      </c>
    </row>
    <row r="500" customFormat="false" ht="13.2" hidden="true" customHeight="false" outlineLevel="0" collapsed="false">
      <c r="M500" s="104" t="n">
        <v>541</v>
      </c>
      <c r="N500" s="105" t="s">
        <v>1588</v>
      </c>
      <c r="O500" s="112" t="n">
        <v>1</v>
      </c>
      <c r="P500" s="107"/>
      <c r="Q500" s="107"/>
      <c r="R500" s="107"/>
      <c r="S500" s="107"/>
      <c r="T500" s="113" t="s">
        <v>1589</v>
      </c>
      <c r="U500" s="113" t="s">
        <v>1590</v>
      </c>
    </row>
    <row r="501" customFormat="false" ht="13.2" hidden="true" customHeight="false" outlineLevel="0" collapsed="false">
      <c r="M501" s="104" t="n">
        <v>542</v>
      </c>
      <c r="N501" s="105" t="s">
        <v>1591</v>
      </c>
      <c r="O501" s="112" t="n">
        <v>1</v>
      </c>
      <c r="P501" s="107"/>
      <c r="Q501" s="107"/>
      <c r="R501" s="107"/>
      <c r="S501" s="107"/>
      <c r="T501" s="113" t="s">
        <v>1592</v>
      </c>
      <c r="U501" s="113" t="s">
        <v>1593</v>
      </c>
    </row>
    <row r="502" customFormat="false" ht="13.2" hidden="true" customHeight="false" outlineLevel="0" collapsed="false">
      <c r="M502" s="104" t="n">
        <v>543</v>
      </c>
      <c r="N502" s="105" t="s">
        <v>1594</v>
      </c>
      <c r="O502" s="112" t="n">
        <v>1</v>
      </c>
      <c r="P502" s="107"/>
      <c r="Q502" s="107"/>
      <c r="R502" s="107"/>
      <c r="S502" s="107"/>
      <c r="T502" s="113" t="s">
        <v>1595</v>
      </c>
      <c r="U502" s="113" t="s">
        <v>1596</v>
      </c>
    </row>
    <row r="503" customFormat="false" ht="13.2" hidden="true" customHeight="false" outlineLevel="0" collapsed="false">
      <c r="M503" s="104" t="n">
        <v>544</v>
      </c>
      <c r="N503" s="105" t="s">
        <v>1597</v>
      </c>
      <c r="O503" s="112" t="n">
        <v>1</v>
      </c>
      <c r="P503" s="107"/>
      <c r="Q503" s="107"/>
      <c r="R503" s="107"/>
      <c r="S503" s="107"/>
      <c r="T503" s="113" t="s">
        <v>1598</v>
      </c>
      <c r="U503" s="113" t="s">
        <v>1599</v>
      </c>
    </row>
    <row r="504" customFormat="false" ht="13.2" hidden="true" customHeight="false" outlineLevel="0" collapsed="false">
      <c r="M504" s="104" t="n">
        <v>545</v>
      </c>
      <c r="N504" s="105" t="s">
        <v>1600</v>
      </c>
      <c r="O504" s="112" t="n">
        <v>1</v>
      </c>
      <c r="P504" s="107"/>
      <c r="Q504" s="107"/>
      <c r="R504" s="107"/>
      <c r="S504" s="107"/>
      <c r="T504" s="113" t="s">
        <v>1601</v>
      </c>
      <c r="U504" s="113" t="s">
        <v>1602</v>
      </c>
    </row>
    <row r="505" customFormat="false" ht="13.2" hidden="true" customHeight="false" outlineLevel="0" collapsed="false">
      <c r="M505" s="104" t="n">
        <v>547</v>
      </c>
      <c r="N505" s="105" t="s">
        <v>1603</v>
      </c>
      <c r="O505" s="112" t="n">
        <v>1</v>
      </c>
      <c r="P505" s="107"/>
      <c r="Q505" s="107"/>
      <c r="R505" s="107"/>
      <c r="S505" s="107"/>
      <c r="T505" s="113" t="s">
        <v>1604</v>
      </c>
      <c r="U505" s="113" t="s">
        <v>1605</v>
      </c>
    </row>
    <row r="506" customFormat="false" ht="13.2" hidden="true" customHeight="false" outlineLevel="0" collapsed="false">
      <c r="M506" s="104" t="n">
        <v>548</v>
      </c>
      <c r="N506" s="105" t="s">
        <v>1606</v>
      </c>
      <c r="O506" s="112" t="n">
        <v>1</v>
      </c>
      <c r="P506" s="107"/>
      <c r="Q506" s="107"/>
      <c r="R506" s="107"/>
      <c r="S506" s="107"/>
      <c r="T506" s="113" t="s">
        <v>1607</v>
      </c>
      <c r="U506" s="113" t="s">
        <v>1608</v>
      </c>
    </row>
    <row r="507" customFormat="false" ht="13.2" hidden="true" customHeight="false" outlineLevel="0" collapsed="false">
      <c r="M507" s="104" t="n">
        <v>549</v>
      </c>
      <c r="N507" s="105" t="s">
        <v>1609</v>
      </c>
      <c r="O507" s="112" t="n">
        <v>1</v>
      </c>
      <c r="P507" s="107"/>
      <c r="Q507" s="107"/>
      <c r="R507" s="107"/>
      <c r="S507" s="107"/>
      <c r="T507" s="113" t="s">
        <v>1610</v>
      </c>
      <c r="U507" s="113" t="s">
        <v>1611</v>
      </c>
    </row>
    <row r="508" customFormat="false" ht="13.2" hidden="true" customHeight="false" outlineLevel="0" collapsed="false">
      <c r="M508" s="104" t="n">
        <v>550</v>
      </c>
      <c r="N508" s="105" t="s">
        <v>1612</v>
      </c>
      <c r="O508" s="112" t="n">
        <v>1</v>
      </c>
      <c r="P508" s="107"/>
      <c r="Q508" s="107"/>
      <c r="R508" s="107"/>
      <c r="S508" s="107"/>
      <c r="T508" s="113" t="s">
        <v>1613</v>
      </c>
      <c r="U508" s="113" t="s">
        <v>1614</v>
      </c>
    </row>
    <row r="509" customFormat="false" ht="13.2" hidden="true" customHeight="false" outlineLevel="0" collapsed="false">
      <c r="M509" s="104" t="n">
        <v>551</v>
      </c>
      <c r="N509" s="105" t="s">
        <v>1615</v>
      </c>
      <c r="O509" s="112" t="n">
        <v>1</v>
      </c>
      <c r="P509" s="107"/>
      <c r="Q509" s="107"/>
      <c r="R509" s="107"/>
      <c r="S509" s="107"/>
      <c r="T509" s="113" t="s">
        <v>1616</v>
      </c>
      <c r="U509" s="113" t="s">
        <v>1617</v>
      </c>
    </row>
    <row r="510" customFormat="false" ht="13.2" hidden="true" customHeight="false" outlineLevel="0" collapsed="false">
      <c r="M510" s="104" t="n">
        <v>552</v>
      </c>
      <c r="N510" s="105" t="s">
        <v>1618</v>
      </c>
      <c r="O510" s="112" t="n">
        <v>2</v>
      </c>
      <c r="P510" s="107"/>
      <c r="Q510" s="107"/>
      <c r="R510" s="107"/>
      <c r="S510" s="107"/>
      <c r="T510" s="113" t="s">
        <v>1619</v>
      </c>
      <c r="U510" s="113" t="s">
        <v>1620</v>
      </c>
    </row>
    <row r="511" customFormat="false" ht="13.2" hidden="true" customHeight="false" outlineLevel="0" collapsed="false">
      <c r="M511" s="104" t="n">
        <v>553</v>
      </c>
      <c r="N511" s="105" t="s">
        <v>1621</v>
      </c>
      <c r="O511" s="112" t="n">
        <v>2</v>
      </c>
      <c r="P511" s="107"/>
      <c r="Q511" s="107"/>
      <c r="R511" s="107"/>
      <c r="S511" s="107"/>
      <c r="T511" s="113" t="s">
        <v>1622</v>
      </c>
      <c r="U511" s="113" t="s">
        <v>1623</v>
      </c>
    </row>
    <row r="512" customFormat="false" ht="13.2" hidden="true" customHeight="false" outlineLevel="0" collapsed="false">
      <c r="M512" s="104" t="n">
        <v>554</v>
      </c>
      <c r="N512" s="105" t="s">
        <v>1624</v>
      </c>
      <c r="O512" s="112" t="n">
        <v>2</v>
      </c>
      <c r="P512" s="107"/>
      <c r="Q512" s="107"/>
      <c r="R512" s="107"/>
      <c r="S512" s="107"/>
      <c r="T512" s="113" t="s">
        <v>1625</v>
      </c>
      <c r="U512" s="113" t="s">
        <v>1626</v>
      </c>
    </row>
    <row r="513" customFormat="false" ht="13.2" hidden="true" customHeight="false" outlineLevel="0" collapsed="false">
      <c r="M513" s="104" t="n">
        <v>555</v>
      </c>
      <c r="N513" s="105" t="s">
        <v>1627</v>
      </c>
      <c r="O513" s="112" t="n">
        <v>3</v>
      </c>
      <c r="P513" s="107"/>
      <c r="Q513" s="107"/>
      <c r="R513" s="107"/>
      <c r="S513" s="107"/>
      <c r="T513" s="113" t="s">
        <v>1628</v>
      </c>
      <c r="U513" s="113" t="s">
        <v>1629</v>
      </c>
    </row>
    <row r="514" customFormat="false" ht="13.2" hidden="true" customHeight="false" outlineLevel="0" collapsed="false">
      <c r="M514" s="104" t="n">
        <v>556</v>
      </c>
      <c r="N514" s="105" t="s">
        <v>1630</v>
      </c>
      <c r="O514" s="112" t="n">
        <v>4</v>
      </c>
      <c r="P514" s="107"/>
      <c r="Q514" s="107"/>
      <c r="R514" s="107"/>
      <c r="S514" s="107"/>
      <c r="T514" s="113" t="s">
        <v>1631</v>
      </c>
      <c r="U514" s="113" t="s">
        <v>1632</v>
      </c>
    </row>
    <row r="515" customFormat="false" ht="13.2" hidden="true" customHeight="false" outlineLevel="0" collapsed="false">
      <c r="M515" s="104" t="n">
        <v>557</v>
      </c>
      <c r="N515" s="105" t="s">
        <v>1633</v>
      </c>
      <c r="O515" s="112" t="n">
        <v>4</v>
      </c>
      <c r="P515" s="107"/>
      <c r="Q515" s="107"/>
      <c r="R515" s="107"/>
      <c r="S515" s="107"/>
      <c r="T515" s="113" t="s">
        <v>1634</v>
      </c>
      <c r="U515" s="113" t="s">
        <v>1635</v>
      </c>
    </row>
    <row r="516" customFormat="false" ht="13.2" hidden="true" customHeight="false" outlineLevel="0" collapsed="false">
      <c r="M516" s="104" t="n">
        <v>558</v>
      </c>
      <c r="N516" s="105" t="s">
        <v>1636</v>
      </c>
      <c r="O516" s="112" t="n">
        <v>5</v>
      </c>
      <c r="P516" s="107"/>
      <c r="Q516" s="107"/>
      <c r="R516" s="107"/>
      <c r="S516" s="107"/>
      <c r="T516" s="113" t="s">
        <v>1637</v>
      </c>
      <c r="U516" s="113" t="s">
        <v>1638</v>
      </c>
    </row>
    <row r="517" customFormat="false" ht="13.2" hidden="true" customHeight="false" outlineLevel="0" collapsed="false">
      <c r="M517" s="104" t="n">
        <v>559</v>
      </c>
      <c r="N517" s="105" t="s">
        <v>1639</v>
      </c>
      <c r="O517" s="112" t="n">
        <v>6</v>
      </c>
      <c r="P517" s="107"/>
      <c r="Q517" s="107"/>
      <c r="R517" s="107"/>
      <c r="S517" s="107"/>
      <c r="T517" s="113" t="s">
        <v>1640</v>
      </c>
      <c r="U517" s="113" t="s">
        <v>1641</v>
      </c>
    </row>
    <row r="518" customFormat="false" ht="13.2" hidden="true" customHeight="false" outlineLevel="0" collapsed="false">
      <c r="M518" s="104" t="n">
        <v>560</v>
      </c>
      <c r="N518" s="105" t="s">
        <v>1642</v>
      </c>
      <c r="O518" s="112" t="n">
        <v>6</v>
      </c>
      <c r="P518" s="107"/>
      <c r="Q518" s="107"/>
      <c r="R518" s="107"/>
      <c r="S518" s="107"/>
      <c r="T518" s="113" t="s">
        <v>1643</v>
      </c>
      <c r="U518" s="113" t="s">
        <v>1644</v>
      </c>
    </row>
    <row r="519" customFormat="false" ht="13.2" hidden="true" customHeight="false" outlineLevel="0" collapsed="false">
      <c r="M519" s="104" t="n">
        <v>561</v>
      </c>
      <c r="N519" s="105" t="s">
        <v>1645</v>
      </c>
      <c r="O519" s="112" t="n">
        <v>6</v>
      </c>
      <c r="P519" s="107"/>
      <c r="Q519" s="107"/>
      <c r="R519" s="107"/>
      <c r="S519" s="107"/>
      <c r="T519" s="113" t="s">
        <v>1646</v>
      </c>
      <c r="U519" s="113" t="s">
        <v>1647</v>
      </c>
    </row>
    <row r="520" customFormat="false" ht="13.2" hidden="true" customHeight="false" outlineLevel="0" collapsed="false">
      <c r="M520" s="104" t="n">
        <v>562</v>
      </c>
      <c r="N520" s="105" t="s">
        <v>1648</v>
      </c>
      <c r="O520" s="112" t="n">
        <v>7</v>
      </c>
      <c r="P520" s="107"/>
      <c r="Q520" s="107"/>
      <c r="R520" s="107"/>
      <c r="S520" s="107"/>
      <c r="T520" s="113" t="s">
        <v>1649</v>
      </c>
      <c r="U520" s="113" t="s">
        <v>1650</v>
      </c>
    </row>
    <row r="521" customFormat="false" ht="13.2" hidden="true" customHeight="false" outlineLevel="0" collapsed="false">
      <c r="M521" s="104" t="n">
        <v>564</v>
      </c>
      <c r="N521" s="105" t="s">
        <v>1651</v>
      </c>
      <c r="O521" s="112" t="n">
        <v>7</v>
      </c>
      <c r="P521" s="107"/>
      <c r="Q521" s="107"/>
      <c r="R521" s="107"/>
      <c r="S521" s="107"/>
      <c r="T521" s="113" t="s">
        <v>1652</v>
      </c>
      <c r="U521" s="113" t="s">
        <v>1653</v>
      </c>
    </row>
    <row r="522" customFormat="false" ht="13.2" hidden="true" customHeight="false" outlineLevel="0" collapsed="false">
      <c r="M522" s="104" t="n">
        <v>565</v>
      </c>
      <c r="N522" s="105" t="s">
        <v>1654</v>
      </c>
      <c r="O522" s="112" t="n">
        <v>7</v>
      </c>
      <c r="P522" s="107"/>
      <c r="Q522" s="107"/>
      <c r="R522" s="107"/>
      <c r="S522" s="107"/>
      <c r="T522" s="113" t="s">
        <v>1655</v>
      </c>
      <c r="U522" s="113" t="s">
        <v>1656</v>
      </c>
    </row>
    <row r="523" customFormat="false" ht="13.2" hidden="true" customHeight="false" outlineLevel="0" collapsed="false">
      <c r="M523" s="104" t="n">
        <v>566</v>
      </c>
      <c r="N523" s="105" t="s">
        <v>1657</v>
      </c>
      <c r="O523" s="112" t="n">
        <v>7</v>
      </c>
      <c r="P523" s="107"/>
      <c r="Q523" s="107"/>
      <c r="R523" s="107"/>
      <c r="S523" s="107"/>
      <c r="T523" s="113" t="s">
        <v>1658</v>
      </c>
      <c r="U523" s="113" t="s">
        <v>1659</v>
      </c>
    </row>
    <row r="524" customFormat="false" ht="13.2" hidden="true" customHeight="false" outlineLevel="0" collapsed="false">
      <c r="M524" s="104" t="n">
        <v>567</v>
      </c>
      <c r="N524" s="105" t="s">
        <v>1660</v>
      </c>
      <c r="O524" s="112" t="n">
        <v>12</v>
      </c>
      <c r="P524" s="107"/>
      <c r="Q524" s="107"/>
      <c r="R524" s="107"/>
      <c r="S524" s="107"/>
      <c r="T524" s="113" t="s">
        <v>1661</v>
      </c>
      <c r="U524" s="113" t="s">
        <v>1662</v>
      </c>
    </row>
    <row r="525" customFormat="false" ht="13.2" hidden="true" customHeight="false" outlineLevel="0" collapsed="false">
      <c r="M525" s="104" t="n">
        <v>568</v>
      </c>
      <c r="N525" s="105" t="s">
        <v>1663</v>
      </c>
      <c r="O525" s="112" t="n">
        <v>12</v>
      </c>
      <c r="P525" s="107"/>
      <c r="Q525" s="107"/>
      <c r="R525" s="107"/>
      <c r="S525" s="107"/>
      <c r="T525" s="113" t="s">
        <v>1664</v>
      </c>
      <c r="U525" s="113" t="s">
        <v>1665</v>
      </c>
    </row>
    <row r="526" customFormat="false" ht="13.2" hidden="true" customHeight="false" outlineLevel="0" collapsed="false">
      <c r="M526" s="104" t="n">
        <v>569</v>
      </c>
      <c r="N526" s="105" t="s">
        <v>1666</v>
      </c>
      <c r="O526" s="112" t="n">
        <v>12</v>
      </c>
      <c r="P526" s="107"/>
      <c r="Q526" s="107"/>
      <c r="R526" s="107"/>
      <c r="S526" s="107"/>
      <c r="T526" s="113" t="s">
        <v>1667</v>
      </c>
      <c r="U526" s="113" t="s">
        <v>1668</v>
      </c>
    </row>
    <row r="527" customFormat="false" ht="13.2" hidden="true" customHeight="false" outlineLevel="0" collapsed="false">
      <c r="M527" s="104" t="n">
        <v>570</v>
      </c>
      <c r="N527" s="105" t="s">
        <v>1669</v>
      </c>
      <c r="O527" s="112" t="n">
        <v>12</v>
      </c>
      <c r="P527" s="107"/>
      <c r="Q527" s="107"/>
      <c r="R527" s="107"/>
      <c r="S527" s="107"/>
      <c r="T527" s="113" t="s">
        <v>1670</v>
      </c>
      <c r="U527" s="113" t="s">
        <v>1671</v>
      </c>
    </row>
    <row r="528" customFormat="false" ht="13.2" hidden="true" customHeight="false" outlineLevel="0" collapsed="false">
      <c r="M528" s="104" t="n">
        <v>571</v>
      </c>
      <c r="N528" s="105" t="s">
        <v>1672</v>
      </c>
      <c r="O528" s="112" t="n">
        <v>13</v>
      </c>
      <c r="P528" s="107"/>
      <c r="Q528" s="107"/>
      <c r="R528" s="107"/>
      <c r="S528" s="107"/>
      <c r="T528" s="113" t="s">
        <v>1673</v>
      </c>
      <c r="U528" s="113" t="s">
        <v>1674</v>
      </c>
    </row>
    <row r="529" customFormat="false" ht="13.2" hidden="true" customHeight="false" outlineLevel="0" collapsed="false">
      <c r="M529" s="104" t="n">
        <v>572</v>
      </c>
      <c r="N529" s="105" t="s">
        <v>1675</v>
      </c>
      <c r="O529" s="112" t="n">
        <v>13</v>
      </c>
      <c r="P529" s="107"/>
      <c r="Q529" s="107"/>
      <c r="R529" s="107"/>
      <c r="S529" s="107"/>
      <c r="T529" s="113" t="s">
        <v>1676</v>
      </c>
      <c r="U529" s="113" t="s">
        <v>1677</v>
      </c>
    </row>
    <row r="530" customFormat="false" ht="13.2" hidden="true" customHeight="false" outlineLevel="0" collapsed="false">
      <c r="M530" s="104" t="n">
        <v>573</v>
      </c>
      <c r="N530" s="105" t="s">
        <v>1678</v>
      </c>
      <c r="O530" s="112" t="n">
        <v>13</v>
      </c>
      <c r="P530" s="107"/>
      <c r="Q530" s="107"/>
      <c r="R530" s="107"/>
      <c r="S530" s="107"/>
      <c r="T530" s="113" t="s">
        <v>1679</v>
      </c>
      <c r="U530" s="113" t="s">
        <v>1680</v>
      </c>
    </row>
    <row r="531" customFormat="false" ht="13.2" hidden="true" customHeight="false" outlineLevel="0" collapsed="false">
      <c r="M531" s="104" t="n">
        <v>574</v>
      </c>
      <c r="N531" s="105" t="s">
        <v>1681</v>
      </c>
      <c r="O531" s="112" t="n">
        <v>13</v>
      </c>
      <c r="P531" s="107"/>
      <c r="Q531" s="107"/>
      <c r="R531" s="107"/>
      <c r="S531" s="107"/>
      <c r="T531" s="113" t="s">
        <v>1682</v>
      </c>
      <c r="U531" s="113" t="s">
        <v>1683</v>
      </c>
    </row>
    <row r="532" customFormat="false" ht="13.2" hidden="true" customHeight="false" outlineLevel="0" collapsed="false">
      <c r="M532" s="104" t="n">
        <v>575</v>
      </c>
      <c r="N532" s="105" t="s">
        <v>1684</v>
      </c>
      <c r="O532" s="112" t="n">
        <v>13</v>
      </c>
      <c r="P532" s="107"/>
      <c r="Q532" s="107"/>
      <c r="R532" s="107"/>
      <c r="S532" s="107"/>
      <c r="T532" s="113" t="s">
        <v>1685</v>
      </c>
      <c r="U532" s="113" t="s">
        <v>1686</v>
      </c>
    </row>
    <row r="533" customFormat="false" ht="13.2" hidden="true" customHeight="false" outlineLevel="0" collapsed="false">
      <c r="M533" s="104" t="n">
        <v>576</v>
      </c>
      <c r="N533" s="105" t="s">
        <v>1687</v>
      </c>
      <c r="O533" s="112" t="n">
        <v>14</v>
      </c>
      <c r="P533" s="107"/>
      <c r="Q533" s="107"/>
      <c r="R533" s="107"/>
      <c r="S533" s="107"/>
      <c r="T533" s="113" t="s">
        <v>1688</v>
      </c>
      <c r="U533" s="113" t="s">
        <v>1689</v>
      </c>
    </row>
    <row r="534" customFormat="false" ht="13.2" hidden="true" customHeight="false" outlineLevel="0" collapsed="false">
      <c r="M534" s="104" t="n">
        <v>578</v>
      </c>
      <c r="N534" s="105" t="s">
        <v>1690</v>
      </c>
      <c r="O534" s="112" t="n">
        <v>14</v>
      </c>
      <c r="P534" s="107"/>
      <c r="Q534" s="107"/>
      <c r="R534" s="107"/>
      <c r="S534" s="107"/>
      <c r="T534" s="113" t="s">
        <v>1691</v>
      </c>
      <c r="U534" s="113" t="s">
        <v>1692</v>
      </c>
    </row>
    <row r="535" customFormat="false" ht="13.2" hidden="true" customHeight="false" outlineLevel="0" collapsed="false">
      <c r="M535" s="104" t="n">
        <v>579</v>
      </c>
      <c r="N535" s="105" t="s">
        <v>1693</v>
      </c>
      <c r="O535" s="112" t="n">
        <v>14</v>
      </c>
      <c r="P535" s="107"/>
      <c r="Q535" s="107"/>
      <c r="R535" s="107"/>
      <c r="S535" s="107"/>
      <c r="T535" s="113" t="s">
        <v>1694</v>
      </c>
      <c r="U535" s="113" t="s">
        <v>1695</v>
      </c>
    </row>
    <row r="536" customFormat="false" ht="13.2" hidden="true" customHeight="false" outlineLevel="0" collapsed="false">
      <c r="M536" s="104" t="n">
        <v>581</v>
      </c>
      <c r="N536" s="105" t="s">
        <v>1696</v>
      </c>
      <c r="O536" s="112" t="n">
        <v>15</v>
      </c>
      <c r="P536" s="107"/>
      <c r="Q536" s="107"/>
      <c r="R536" s="107"/>
      <c r="S536" s="107"/>
      <c r="T536" s="113" t="s">
        <v>1697</v>
      </c>
      <c r="U536" s="113" t="s">
        <v>1698</v>
      </c>
    </row>
    <row r="537" customFormat="false" ht="13.2" hidden="true" customHeight="false" outlineLevel="0" collapsed="false">
      <c r="M537" s="104" t="n">
        <v>582</v>
      </c>
      <c r="N537" s="105" t="s">
        <v>1699</v>
      </c>
      <c r="O537" s="112" t="n">
        <v>15</v>
      </c>
      <c r="P537" s="107"/>
      <c r="Q537" s="107"/>
      <c r="R537" s="107"/>
      <c r="S537" s="107"/>
      <c r="T537" s="113" t="s">
        <v>1700</v>
      </c>
      <c r="U537" s="113" t="s">
        <v>1701</v>
      </c>
    </row>
    <row r="538" customFormat="false" ht="13.2" hidden="true" customHeight="false" outlineLevel="0" collapsed="false">
      <c r="M538" s="104" t="n">
        <v>583</v>
      </c>
      <c r="N538" s="105" t="s">
        <v>1681</v>
      </c>
      <c r="O538" s="112" t="n">
        <v>16</v>
      </c>
      <c r="P538" s="107"/>
      <c r="Q538" s="107"/>
      <c r="R538" s="107"/>
      <c r="S538" s="107"/>
      <c r="T538" s="113" t="s">
        <v>1702</v>
      </c>
      <c r="U538" s="113" t="s">
        <v>1703</v>
      </c>
    </row>
    <row r="539" customFormat="false" ht="13.2" hidden="true" customHeight="false" outlineLevel="0" collapsed="false">
      <c r="M539" s="104" t="n">
        <v>584</v>
      </c>
      <c r="N539" s="105" t="s">
        <v>1704</v>
      </c>
      <c r="O539" s="112" t="n">
        <v>16</v>
      </c>
      <c r="P539" s="107"/>
      <c r="Q539" s="107"/>
      <c r="R539" s="107"/>
      <c r="S539" s="107"/>
      <c r="T539" s="113" t="s">
        <v>1705</v>
      </c>
      <c r="U539" s="113" t="s">
        <v>1706</v>
      </c>
    </row>
    <row r="540" customFormat="false" ht="13.2" hidden="true" customHeight="false" outlineLevel="0" collapsed="false">
      <c r="M540" s="104" t="n">
        <v>585</v>
      </c>
      <c r="N540" s="105" t="s">
        <v>1707</v>
      </c>
      <c r="O540" s="112" t="n">
        <v>17</v>
      </c>
      <c r="P540" s="107"/>
      <c r="Q540" s="107"/>
      <c r="R540" s="107"/>
      <c r="S540" s="107"/>
      <c r="T540" s="113" t="s">
        <v>1708</v>
      </c>
      <c r="U540" s="113" t="s">
        <v>1709</v>
      </c>
    </row>
    <row r="541" customFormat="false" ht="13.2" hidden="true" customHeight="false" outlineLevel="0" collapsed="false">
      <c r="M541" s="104" t="n">
        <v>586</v>
      </c>
      <c r="N541" s="105" t="s">
        <v>1710</v>
      </c>
      <c r="O541" s="112" t="n">
        <v>17</v>
      </c>
      <c r="P541" s="107"/>
      <c r="Q541" s="107"/>
      <c r="R541" s="107"/>
      <c r="S541" s="107"/>
      <c r="T541" s="113" t="s">
        <v>1711</v>
      </c>
      <c r="U541" s="113" t="s">
        <v>1712</v>
      </c>
    </row>
    <row r="542" customFormat="false" ht="13.2" hidden="true" customHeight="false" outlineLevel="0" collapsed="false">
      <c r="M542" s="104" t="n">
        <v>587</v>
      </c>
      <c r="N542" s="105" t="s">
        <v>1713</v>
      </c>
      <c r="O542" s="112" t="n">
        <v>17</v>
      </c>
      <c r="P542" s="107"/>
      <c r="Q542" s="107"/>
      <c r="R542" s="107"/>
      <c r="S542" s="107"/>
      <c r="T542" s="113" t="s">
        <v>1714</v>
      </c>
      <c r="U542" s="113" t="s">
        <v>1715</v>
      </c>
    </row>
    <row r="543" customFormat="false" ht="13.2" hidden="true" customHeight="false" outlineLevel="0" collapsed="false">
      <c r="M543" s="104" t="n">
        <v>588</v>
      </c>
      <c r="N543" s="105" t="s">
        <v>1716</v>
      </c>
      <c r="O543" s="112" t="n">
        <v>17</v>
      </c>
      <c r="P543" s="107"/>
      <c r="Q543" s="107"/>
      <c r="R543" s="107"/>
      <c r="S543" s="107"/>
      <c r="T543" s="113" t="s">
        <v>1717</v>
      </c>
      <c r="U543" s="113" t="s">
        <v>1718</v>
      </c>
    </row>
    <row r="544" customFormat="false" ht="13.2" hidden="true" customHeight="false" outlineLevel="0" collapsed="false">
      <c r="M544" s="104" t="n">
        <v>589</v>
      </c>
      <c r="N544" s="105" t="s">
        <v>1719</v>
      </c>
      <c r="O544" s="112" t="n">
        <v>17</v>
      </c>
      <c r="P544" s="107"/>
      <c r="Q544" s="107"/>
      <c r="R544" s="107"/>
      <c r="S544" s="107"/>
      <c r="T544" s="113" t="s">
        <v>1720</v>
      </c>
      <c r="U544" s="113" t="s">
        <v>1721</v>
      </c>
    </row>
    <row r="545" customFormat="false" ht="13.2" hidden="true" customHeight="false" outlineLevel="0" collapsed="false">
      <c r="M545" s="104" t="n">
        <v>590</v>
      </c>
      <c r="N545" s="105" t="s">
        <v>1722</v>
      </c>
      <c r="O545" s="112" t="n">
        <v>17</v>
      </c>
      <c r="P545" s="107"/>
      <c r="Q545" s="107"/>
      <c r="R545" s="107"/>
      <c r="S545" s="107"/>
      <c r="T545" s="113" t="s">
        <v>1723</v>
      </c>
      <c r="U545" s="113" t="s">
        <v>1724</v>
      </c>
    </row>
    <row r="546" customFormat="false" ht="13.2" hidden="true" customHeight="false" outlineLevel="0" collapsed="false">
      <c r="M546" s="104" t="n">
        <v>591</v>
      </c>
      <c r="N546" s="105" t="s">
        <v>1725</v>
      </c>
      <c r="O546" s="112" t="n">
        <v>17</v>
      </c>
      <c r="P546" s="107"/>
      <c r="Q546" s="107"/>
      <c r="R546" s="107"/>
      <c r="S546" s="107"/>
      <c r="T546" s="113" t="s">
        <v>1726</v>
      </c>
      <c r="U546" s="113" t="s">
        <v>1727</v>
      </c>
    </row>
    <row r="547" customFormat="false" ht="13.2" hidden="true" customHeight="false" outlineLevel="0" collapsed="false">
      <c r="M547" s="104" t="n">
        <v>592</v>
      </c>
      <c r="N547" s="105" t="s">
        <v>1728</v>
      </c>
      <c r="O547" s="112" t="n">
        <v>17</v>
      </c>
      <c r="P547" s="107"/>
      <c r="Q547" s="107"/>
      <c r="R547" s="107"/>
      <c r="S547" s="107"/>
      <c r="T547" s="113" t="s">
        <v>1729</v>
      </c>
      <c r="U547" s="113" t="s">
        <v>1730</v>
      </c>
    </row>
    <row r="548" customFormat="false" ht="13.2" hidden="true" customHeight="false" outlineLevel="0" collapsed="false">
      <c r="M548" s="104" t="n">
        <v>593</v>
      </c>
      <c r="N548" s="105" t="s">
        <v>1731</v>
      </c>
      <c r="O548" s="112" t="n">
        <v>17</v>
      </c>
      <c r="P548" s="107"/>
      <c r="Q548" s="107"/>
      <c r="R548" s="107"/>
      <c r="S548" s="107"/>
      <c r="T548" s="113" t="s">
        <v>1732</v>
      </c>
      <c r="U548" s="113" t="s">
        <v>1733</v>
      </c>
    </row>
    <row r="549" customFormat="false" ht="13.2" hidden="true" customHeight="false" outlineLevel="0" collapsed="false">
      <c r="M549" s="104" t="n">
        <v>595</v>
      </c>
      <c r="N549" s="105" t="s">
        <v>1734</v>
      </c>
      <c r="O549" s="112" t="n">
        <v>17</v>
      </c>
      <c r="P549" s="107"/>
      <c r="Q549" s="107"/>
      <c r="R549" s="107"/>
      <c r="S549" s="107"/>
      <c r="T549" s="113" t="s">
        <v>1735</v>
      </c>
      <c r="U549" s="113" t="s">
        <v>1736</v>
      </c>
    </row>
    <row r="550" customFormat="false" ht="13.2" hidden="true" customHeight="false" outlineLevel="0" collapsed="false">
      <c r="M550" s="104" t="n">
        <v>596</v>
      </c>
      <c r="N550" s="105" t="s">
        <v>1737</v>
      </c>
      <c r="O550" s="112" t="n">
        <v>18</v>
      </c>
      <c r="P550" s="107"/>
      <c r="Q550" s="107"/>
      <c r="R550" s="107"/>
      <c r="S550" s="107"/>
      <c r="T550" s="113" t="s">
        <v>1738</v>
      </c>
      <c r="U550" s="113" t="s">
        <v>1739</v>
      </c>
    </row>
    <row r="551" customFormat="false" ht="13.2" hidden="true" customHeight="false" outlineLevel="0" collapsed="false">
      <c r="M551" s="104" t="n">
        <v>597</v>
      </c>
      <c r="N551" s="105" t="s">
        <v>1740</v>
      </c>
      <c r="O551" s="112" t="n">
        <v>18</v>
      </c>
      <c r="P551" s="107"/>
      <c r="Q551" s="107"/>
      <c r="R551" s="107"/>
      <c r="S551" s="107"/>
      <c r="T551" s="113" t="s">
        <v>1741</v>
      </c>
      <c r="U551" s="113" t="s">
        <v>1742</v>
      </c>
    </row>
    <row r="552" customFormat="false" ht="13.2" hidden="true" customHeight="false" outlineLevel="0" collapsed="false">
      <c r="M552" s="104" t="n">
        <v>598</v>
      </c>
      <c r="N552" s="105" t="s">
        <v>1743</v>
      </c>
      <c r="O552" s="112" t="n">
        <v>19</v>
      </c>
      <c r="P552" s="107"/>
      <c r="Q552" s="107"/>
      <c r="R552" s="107"/>
      <c r="S552" s="107"/>
      <c r="T552" s="113" t="s">
        <v>1744</v>
      </c>
      <c r="U552" s="113" t="s">
        <v>1745</v>
      </c>
    </row>
    <row r="553" customFormat="false" ht="13.2" hidden="true" customHeight="false" outlineLevel="0" collapsed="false">
      <c r="M553" s="104" t="n">
        <v>599</v>
      </c>
      <c r="N553" s="105" t="s">
        <v>1746</v>
      </c>
      <c r="O553" s="112" t="n">
        <v>19</v>
      </c>
      <c r="P553" s="107"/>
      <c r="Q553" s="107"/>
      <c r="R553" s="107"/>
      <c r="S553" s="107"/>
      <c r="T553" s="113" t="s">
        <v>1747</v>
      </c>
      <c r="U553" s="113" t="s">
        <v>1748</v>
      </c>
    </row>
    <row r="554" customFormat="false" ht="13.2" hidden="true" customHeight="false" outlineLevel="0" collapsed="false">
      <c r="M554" s="104" t="n">
        <v>600</v>
      </c>
      <c r="N554" s="105" t="s">
        <v>1749</v>
      </c>
      <c r="O554" s="112" t="n">
        <v>19</v>
      </c>
      <c r="P554" s="107"/>
      <c r="Q554" s="107"/>
      <c r="R554" s="107"/>
      <c r="S554" s="107"/>
      <c r="T554" s="113" t="s">
        <v>1750</v>
      </c>
      <c r="U554" s="113" t="s">
        <v>1751</v>
      </c>
    </row>
    <row r="555" customFormat="false" ht="13.2" hidden="true" customHeight="false" outlineLevel="0" collapsed="false">
      <c r="M555" s="104" t="n">
        <v>601</v>
      </c>
      <c r="N555" s="105" t="s">
        <v>1752</v>
      </c>
      <c r="O555" s="112" t="n">
        <v>19</v>
      </c>
      <c r="P555" s="107"/>
      <c r="Q555" s="107"/>
      <c r="R555" s="107"/>
      <c r="S555" s="107"/>
      <c r="T555" s="113" t="s">
        <v>1753</v>
      </c>
      <c r="U555" s="113" t="s">
        <v>1754</v>
      </c>
    </row>
    <row r="556" customFormat="false" ht="13.2" hidden="true" customHeight="false" outlineLevel="0" collapsed="false">
      <c r="M556" s="104" t="n">
        <v>602</v>
      </c>
      <c r="N556" s="105" t="s">
        <v>1755</v>
      </c>
      <c r="O556" s="112" t="n">
        <v>19</v>
      </c>
      <c r="P556" s="107"/>
      <c r="Q556" s="107"/>
      <c r="R556" s="107"/>
      <c r="S556" s="107"/>
      <c r="T556" s="113" t="s">
        <v>1756</v>
      </c>
      <c r="U556" s="113" t="s">
        <v>1757</v>
      </c>
    </row>
    <row r="557" customFormat="false" ht="13.2" hidden="true" customHeight="false" outlineLevel="0" collapsed="false">
      <c r="M557" s="104" t="n">
        <v>603</v>
      </c>
      <c r="N557" s="105" t="s">
        <v>1758</v>
      </c>
      <c r="O557" s="112" t="n">
        <v>20</v>
      </c>
      <c r="P557" s="107"/>
      <c r="Q557" s="107"/>
      <c r="R557" s="107"/>
      <c r="S557" s="107"/>
      <c r="T557" s="113" t="s">
        <v>1759</v>
      </c>
      <c r="U557" s="113" t="s">
        <v>1760</v>
      </c>
    </row>
    <row r="558" customFormat="false" ht="13.2" hidden="true" customHeight="false" outlineLevel="0" collapsed="false">
      <c r="M558" s="104" t="n">
        <v>604</v>
      </c>
      <c r="N558" s="105" t="s">
        <v>1761</v>
      </c>
      <c r="O558" s="112" t="n">
        <v>20</v>
      </c>
      <c r="P558" s="107"/>
      <c r="Q558" s="107"/>
      <c r="R558" s="107"/>
      <c r="S558" s="107"/>
      <c r="T558" s="113" t="s">
        <v>1762</v>
      </c>
      <c r="U558" s="113" t="s">
        <v>1763</v>
      </c>
    </row>
    <row r="559" customFormat="false" ht="13.2" hidden="true" customHeight="false" outlineLevel="0" collapsed="false">
      <c r="M559" s="104" t="n">
        <v>605</v>
      </c>
      <c r="N559" s="105" t="s">
        <v>1764</v>
      </c>
      <c r="O559" s="112" t="n">
        <v>20</v>
      </c>
      <c r="P559" s="107"/>
      <c r="Q559" s="107"/>
      <c r="R559" s="107"/>
      <c r="S559" s="107"/>
      <c r="T559" s="113" t="s">
        <v>1765</v>
      </c>
      <c r="U559" s="113" t="s">
        <v>1766</v>
      </c>
    </row>
    <row r="560" customFormat="false" ht="13.2" hidden="true" customHeight="false" outlineLevel="0" collapsed="false">
      <c r="M560" s="104" t="n">
        <v>606</v>
      </c>
      <c r="N560" s="105" t="s">
        <v>1767</v>
      </c>
      <c r="O560" s="112" t="n">
        <v>20</v>
      </c>
      <c r="P560" s="107"/>
      <c r="Q560" s="107"/>
      <c r="R560" s="107"/>
      <c r="S560" s="107"/>
      <c r="T560" s="113" t="s">
        <v>1768</v>
      </c>
      <c r="U560" s="113" t="s">
        <v>1769</v>
      </c>
    </row>
    <row r="561" customFormat="false" ht="13.2" hidden="true" customHeight="false" outlineLevel="0" collapsed="false">
      <c r="M561" s="104" t="n">
        <v>607</v>
      </c>
      <c r="N561" s="105" t="s">
        <v>1770</v>
      </c>
      <c r="O561" s="112" t="n">
        <v>20</v>
      </c>
      <c r="P561" s="107"/>
      <c r="Q561" s="107"/>
      <c r="R561" s="107"/>
      <c r="S561" s="107"/>
      <c r="T561" s="113" t="s">
        <v>1771</v>
      </c>
      <c r="U561" s="113" t="s">
        <v>1772</v>
      </c>
    </row>
    <row r="562" customFormat="false" ht="13.2" hidden="true" customHeight="false" outlineLevel="0" collapsed="false">
      <c r="M562" s="104" t="n">
        <v>608</v>
      </c>
      <c r="N562" s="105" t="s">
        <v>1773</v>
      </c>
      <c r="O562" s="112" t="n">
        <v>20</v>
      </c>
      <c r="P562" s="107"/>
      <c r="Q562" s="107"/>
      <c r="R562" s="107"/>
      <c r="S562" s="107"/>
      <c r="T562" s="113" t="s">
        <v>1774</v>
      </c>
      <c r="U562" s="113" t="s">
        <v>1775</v>
      </c>
    </row>
    <row r="563" customFormat="false" ht="13.2" hidden="true" customHeight="false" outlineLevel="0" collapsed="false">
      <c r="M563" s="104" t="n">
        <v>609</v>
      </c>
      <c r="N563" s="105" t="s">
        <v>1776</v>
      </c>
      <c r="O563" s="112" t="n">
        <v>14</v>
      </c>
      <c r="P563" s="107"/>
      <c r="Q563" s="107"/>
      <c r="R563" s="107"/>
      <c r="S563" s="107"/>
      <c r="T563" s="113" t="s">
        <v>1777</v>
      </c>
      <c r="U563" s="113" t="s">
        <v>1778</v>
      </c>
    </row>
    <row r="564" customFormat="false" ht="13.2" hidden="true" customHeight="false" outlineLevel="0" collapsed="false">
      <c r="M564" s="104" t="n">
        <v>610</v>
      </c>
      <c r="N564" s="105" t="s">
        <v>1779</v>
      </c>
      <c r="O564" s="112" t="n">
        <v>16</v>
      </c>
      <c r="P564" s="107"/>
      <c r="Q564" s="107"/>
      <c r="R564" s="107"/>
      <c r="S564" s="107"/>
      <c r="T564" s="113" t="s">
        <v>1780</v>
      </c>
      <c r="U564" s="113" t="s">
        <v>1781</v>
      </c>
    </row>
    <row r="565" customFormat="false" ht="13.2" hidden="true" customHeight="false" outlineLevel="0" collapsed="false">
      <c r="M565" s="104" t="n">
        <v>612</v>
      </c>
      <c r="N565" s="105" t="s">
        <v>1782</v>
      </c>
      <c r="O565" s="112" t="n">
        <v>16</v>
      </c>
      <c r="P565" s="107"/>
      <c r="Q565" s="107"/>
      <c r="R565" s="107"/>
      <c r="S565" s="107"/>
      <c r="T565" s="113" t="s">
        <v>1783</v>
      </c>
      <c r="U565" s="113" t="s">
        <v>1784</v>
      </c>
    </row>
    <row r="566" customFormat="false" ht="13.2" hidden="true" customHeight="false" outlineLevel="0" collapsed="false">
      <c r="M566" s="104" t="n">
        <v>614</v>
      </c>
      <c r="N566" s="105" t="s">
        <v>1785</v>
      </c>
      <c r="O566" s="112" t="n">
        <v>14</v>
      </c>
      <c r="P566" s="107"/>
      <c r="Q566" s="107"/>
      <c r="R566" s="107"/>
      <c r="S566" s="107"/>
      <c r="T566" s="113" t="s">
        <v>1786</v>
      </c>
      <c r="U566" s="113" t="s">
        <v>1787</v>
      </c>
    </row>
    <row r="567" customFormat="false" ht="13.2" hidden="true" customHeight="false" outlineLevel="0" collapsed="false">
      <c r="M567" s="104" t="n">
        <v>616</v>
      </c>
      <c r="N567" s="105" t="s">
        <v>1788</v>
      </c>
      <c r="O567" s="112" t="n">
        <v>6</v>
      </c>
      <c r="P567" s="107"/>
      <c r="Q567" s="107"/>
      <c r="R567" s="107"/>
      <c r="S567" s="107"/>
      <c r="T567" s="113" t="s">
        <v>1789</v>
      </c>
      <c r="U567" s="113" t="s">
        <v>1790</v>
      </c>
    </row>
    <row r="568" customFormat="false" ht="13.2" hidden="true" customHeight="false" outlineLevel="0" collapsed="false">
      <c r="M568" s="104" t="n">
        <v>617</v>
      </c>
      <c r="N568" s="105" t="s">
        <v>1791</v>
      </c>
      <c r="O568" s="112" t="n">
        <v>15</v>
      </c>
      <c r="P568" s="107"/>
      <c r="Q568" s="107"/>
      <c r="R568" s="107"/>
      <c r="S568" s="107"/>
      <c r="T568" s="113" t="s">
        <v>1792</v>
      </c>
      <c r="U568" s="113" t="s">
        <v>1793</v>
      </c>
    </row>
    <row r="569" customFormat="false" ht="13.2" hidden="true" customHeight="false" outlineLevel="0" collapsed="false">
      <c r="M569" s="104" t="n">
        <v>618</v>
      </c>
      <c r="N569" s="105" t="s">
        <v>1794</v>
      </c>
      <c r="O569" s="112" t="n">
        <v>6</v>
      </c>
      <c r="P569" s="107"/>
      <c r="Q569" s="107"/>
      <c r="R569" s="107"/>
      <c r="S569" s="107"/>
      <c r="T569" s="113" t="s">
        <v>1795</v>
      </c>
      <c r="U569" s="113" t="s">
        <v>1796</v>
      </c>
    </row>
    <row r="570" customFormat="false" ht="13.2" hidden="true" customHeight="false" outlineLevel="0" collapsed="false">
      <c r="M570" s="104" t="n">
        <v>619</v>
      </c>
      <c r="N570" s="105" t="s">
        <v>1797</v>
      </c>
      <c r="O570" s="112" t="n">
        <v>18</v>
      </c>
      <c r="P570" s="107"/>
      <c r="Q570" s="107"/>
      <c r="R570" s="107"/>
      <c r="S570" s="107"/>
      <c r="T570" s="113" t="s">
        <v>1798</v>
      </c>
      <c r="U570" s="113" t="s">
        <v>1799</v>
      </c>
    </row>
    <row r="571" customFormat="false" ht="13.2" hidden="true" customHeight="false" outlineLevel="0" collapsed="false">
      <c r="M571" s="104" t="n">
        <v>620</v>
      </c>
      <c r="N571" s="105" t="s">
        <v>1800</v>
      </c>
      <c r="O571" s="112" t="n">
        <v>20</v>
      </c>
      <c r="P571" s="107"/>
      <c r="Q571" s="107"/>
      <c r="R571" s="107"/>
      <c r="S571" s="107"/>
      <c r="T571" s="113" t="s">
        <v>1801</v>
      </c>
      <c r="U571" s="113" t="s">
        <v>1802</v>
      </c>
    </row>
    <row r="572" customFormat="false" ht="13.2" hidden="true" customHeight="false" outlineLevel="0" collapsed="false">
      <c r="M572" s="104" t="n">
        <v>621</v>
      </c>
      <c r="N572" s="105" t="s">
        <v>1803</v>
      </c>
      <c r="O572" s="112" t="n">
        <v>15</v>
      </c>
      <c r="P572" s="107"/>
      <c r="Q572" s="107"/>
      <c r="R572" s="107"/>
      <c r="S572" s="107"/>
      <c r="T572" s="113" t="s">
        <v>1804</v>
      </c>
      <c r="U572" s="113" t="s">
        <v>1805</v>
      </c>
    </row>
    <row r="573" customFormat="false" ht="13.2" hidden="true" customHeight="false" outlineLevel="0" collapsed="false">
      <c r="M573" s="104" t="n">
        <v>622</v>
      </c>
      <c r="N573" s="105" t="s">
        <v>1806</v>
      </c>
      <c r="O573" s="112" t="n">
        <v>13</v>
      </c>
      <c r="P573" s="107"/>
      <c r="Q573" s="107"/>
      <c r="R573" s="107"/>
      <c r="S573" s="107"/>
      <c r="T573" s="113" t="s">
        <v>1807</v>
      </c>
      <c r="U573" s="113" t="s">
        <v>1808</v>
      </c>
    </row>
    <row r="574" customFormat="false" ht="13.2" hidden="true" customHeight="false" outlineLevel="0" collapsed="false">
      <c r="M574" s="104" t="n">
        <v>623</v>
      </c>
      <c r="N574" s="105" t="s">
        <v>1809</v>
      </c>
      <c r="O574" s="112" t="n">
        <v>4</v>
      </c>
      <c r="P574" s="107"/>
      <c r="Q574" s="107"/>
      <c r="R574" s="107"/>
      <c r="S574" s="107"/>
      <c r="T574" s="113" t="s">
        <v>1810</v>
      </c>
      <c r="U574" s="113" t="s">
        <v>1811</v>
      </c>
    </row>
    <row r="575" customFormat="false" ht="13.2" hidden="true" customHeight="false" outlineLevel="0" collapsed="false">
      <c r="M575" s="104" t="n">
        <v>624</v>
      </c>
      <c r="N575" s="105" t="s">
        <v>1812</v>
      </c>
      <c r="O575" s="112" t="n">
        <v>8</v>
      </c>
      <c r="P575" s="107"/>
      <c r="Q575" s="107"/>
      <c r="R575" s="107"/>
      <c r="S575" s="107"/>
      <c r="T575" s="113" t="s">
        <v>1813</v>
      </c>
      <c r="U575" s="113" t="s">
        <v>1814</v>
      </c>
    </row>
    <row r="576" customFormat="false" ht="13.2" hidden="true" customHeight="false" outlineLevel="0" collapsed="false">
      <c r="M576" s="104" t="n">
        <v>625</v>
      </c>
      <c r="N576" s="105" t="s">
        <v>1815</v>
      </c>
      <c r="O576" s="112" t="n">
        <v>13</v>
      </c>
      <c r="P576" s="107"/>
      <c r="Q576" s="107"/>
      <c r="R576" s="107"/>
      <c r="S576" s="107"/>
      <c r="T576" s="113" t="s">
        <v>1816</v>
      </c>
      <c r="U576" s="113" t="s">
        <v>1817</v>
      </c>
    </row>
    <row r="577" customFormat="false" ht="13.2" hidden="true" customHeight="false" outlineLevel="0" collapsed="false">
      <c r="M577" s="104" t="n">
        <v>626</v>
      </c>
      <c r="N577" s="105" t="s">
        <v>1818</v>
      </c>
      <c r="O577" s="112" t="n">
        <v>15</v>
      </c>
      <c r="P577" s="107"/>
      <c r="Q577" s="107"/>
      <c r="R577" s="107"/>
      <c r="S577" s="107"/>
      <c r="T577" s="113" t="s">
        <v>1819</v>
      </c>
      <c r="U577" s="113" t="s">
        <v>1820</v>
      </c>
    </row>
    <row r="578" customFormat="false" ht="13.2" hidden="true" customHeight="false" outlineLevel="0" collapsed="false">
      <c r="M578" s="104" t="n">
        <v>628</v>
      </c>
      <c r="N578" s="105" t="s">
        <v>1821</v>
      </c>
      <c r="O578" s="112" t="n">
        <v>16</v>
      </c>
      <c r="P578" s="107"/>
      <c r="Q578" s="107"/>
      <c r="R578" s="107"/>
      <c r="S578" s="107"/>
      <c r="T578" s="113" t="s">
        <v>1822</v>
      </c>
      <c r="U578" s="113" t="s">
        <v>1823</v>
      </c>
    </row>
    <row r="579" customFormat="false" ht="13.2" hidden="true" customHeight="false" outlineLevel="0" collapsed="false">
      <c r="M579" s="104" t="n">
        <v>629</v>
      </c>
      <c r="N579" s="105" t="s">
        <v>1824</v>
      </c>
      <c r="O579" s="112" t="n">
        <v>18</v>
      </c>
      <c r="P579" s="107"/>
      <c r="Q579" s="107"/>
      <c r="R579" s="107"/>
      <c r="S579" s="107"/>
      <c r="T579" s="113" t="s">
        <v>1825</v>
      </c>
      <c r="U579" s="113" t="s">
        <v>1826</v>
      </c>
    </row>
    <row r="580" customFormat="false" ht="13.2" hidden="true" customHeight="false" outlineLevel="0" collapsed="false">
      <c r="M580" s="104" t="n">
        <v>631</v>
      </c>
      <c r="N580" s="105" t="s">
        <v>1827</v>
      </c>
      <c r="O580" s="112" t="n">
        <v>18</v>
      </c>
      <c r="P580" s="107"/>
      <c r="Q580" s="107"/>
      <c r="R580" s="107"/>
      <c r="S580" s="107"/>
      <c r="T580" s="113" t="s">
        <v>1828</v>
      </c>
      <c r="U580" s="113" t="s">
        <v>1829</v>
      </c>
    </row>
    <row r="581" customFormat="false" ht="13.2" hidden="true" customHeight="false" outlineLevel="0" collapsed="false">
      <c r="M581" s="107" t="n">
        <v>710</v>
      </c>
      <c r="N581" s="107" t="s">
        <v>1830</v>
      </c>
      <c r="O581" s="145" t="n">
        <v>1</v>
      </c>
      <c r="P581" s="107"/>
      <c r="Q581" s="107"/>
      <c r="R581" s="107"/>
      <c r="S581" s="107"/>
      <c r="T581" s="113" t="s">
        <v>1831</v>
      </c>
      <c r="U581" s="113" t="s">
        <v>1832</v>
      </c>
    </row>
    <row r="582" customFormat="false" ht="13.2" hidden="true" customHeight="false" outlineLevel="0" collapsed="false">
      <c r="M582" s="107"/>
      <c r="N582" s="107"/>
      <c r="O582" s="145"/>
      <c r="P582" s="107"/>
      <c r="Q582" s="107"/>
      <c r="R582" s="107"/>
      <c r="S582" s="107"/>
      <c r="T582" s="113" t="s">
        <v>1833</v>
      </c>
      <c r="U582" s="113" t="s">
        <v>1834</v>
      </c>
    </row>
    <row r="583" customFormat="false" ht="13.2" hidden="true" customHeight="false" outlineLevel="0" collapsed="false">
      <c r="M583" s="107"/>
      <c r="N583" s="107"/>
      <c r="O583" s="145"/>
      <c r="P583" s="107"/>
      <c r="Q583" s="107"/>
      <c r="R583" s="107"/>
      <c r="S583" s="107"/>
      <c r="T583" s="113" t="s">
        <v>1835</v>
      </c>
      <c r="U583" s="113" t="s">
        <v>1836</v>
      </c>
    </row>
    <row r="584" customFormat="false" ht="13.2" hidden="true" customHeight="false" outlineLevel="0" collapsed="false">
      <c r="M584" s="107"/>
      <c r="N584" s="107"/>
      <c r="O584" s="145"/>
      <c r="P584" s="107"/>
      <c r="Q584" s="107"/>
      <c r="R584" s="107"/>
      <c r="S584" s="107"/>
      <c r="T584" s="113" t="s">
        <v>1837</v>
      </c>
      <c r="U584" s="113" t="s">
        <v>1838</v>
      </c>
    </row>
    <row r="585" customFormat="false" ht="13.2" hidden="true" customHeight="false" outlineLevel="0" collapsed="false">
      <c r="M585" s="107"/>
      <c r="N585" s="107"/>
      <c r="O585" s="145"/>
      <c r="P585" s="107"/>
      <c r="Q585" s="107"/>
      <c r="R585" s="107"/>
      <c r="S585" s="107"/>
      <c r="T585" s="113" t="s">
        <v>1839</v>
      </c>
      <c r="U585" s="113" t="s">
        <v>1840</v>
      </c>
    </row>
    <row r="586" customFormat="false" ht="13.2" hidden="true" customHeight="false" outlineLevel="0" collapsed="false">
      <c r="M586" s="107"/>
      <c r="N586" s="107"/>
      <c r="O586" s="145"/>
      <c r="P586" s="107"/>
      <c r="Q586" s="107"/>
      <c r="R586" s="107"/>
      <c r="S586" s="107"/>
      <c r="T586" s="113" t="s">
        <v>1841</v>
      </c>
      <c r="U586" s="113" t="s">
        <v>1842</v>
      </c>
    </row>
    <row r="587" customFormat="false" ht="13.2" hidden="true" customHeight="false" outlineLevel="0" collapsed="false">
      <c r="M587" s="107"/>
      <c r="N587" s="107"/>
      <c r="O587" s="145"/>
      <c r="P587" s="107"/>
      <c r="Q587" s="107"/>
      <c r="R587" s="107"/>
      <c r="S587" s="107"/>
      <c r="T587" s="113" t="s">
        <v>1843</v>
      </c>
      <c r="U587" s="113" t="s">
        <v>1844</v>
      </c>
    </row>
    <row r="588" customFormat="false" ht="13.2" hidden="true" customHeight="false" outlineLevel="0" collapsed="false">
      <c r="M588" s="107"/>
      <c r="N588" s="107"/>
      <c r="O588" s="145"/>
      <c r="P588" s="107"/>
      <c r="Q588" s="107"/>
      <c r="R588" s="107"/>
      <c r="S588" s="107"/>
      <c r="T588" s="113" t="s">
        <v>1845</v>
      </c>
      <c r="U588" s="113" t="s">
        <v>1846</v>
      </c>
    </row>
    <row r="589" customFormat="false" ht="13.2" hidden="true" customHeight="false" outlineLevel="0" collapsed="false">
      <c r="M589" s="107"/>
      <c r="N589" s="107"/>
      <c r="O589" s="145"/>
      <c r="P589" s="107"/>
      <c r="Q589" s="107"/>
      <c r="R589" s="107"/>
      <c r="S589" s="107"/>
      <c r="T589" s="113" t="s">
        <v>1847</v>
      </c>
      <c r="U589" s="113" t="s">
        <v>1848</v>
      </c>
    </row>
    <row r="590" customFormat="false" ht="13.2" hidden="true" customHeight="false" outlineLevel="0" collapsed="false">
      <c r="M590" s="107"/>
      <c r="N590" s="107"/>
      <c r="O590" s="145"/>
      <c r="P590" s="107"/>
      <c r="Q590" s="107"/>
      <c r="R590" s="107"/>
      <c r="S590" s="107"/>
      <c r="T590" s="113" t="s">
        <v>1849</v>
      </c>
      <c r="U590" s="113" t="s">
        <v>1850</v>
      </c>
    </row>
    <row r="591" customFormat="false" ht="13.2" hidden="true" customHeight="false" outlineLevel="0" collapsed="false">
      <c r="M591" s="107"/>
      <c r="N591" s="107"/>
      <c r="O591" s="145"/>
      <c r="P591" s="107"/>
      <c r="Q591" s="107"/>
      <c r="R591" s="107"/>
      <c r="S591" s="107"/>
      <c r="T591" s="113" t="s">
        <v>1851</v>
      </c>
      <c r="U591" s="113" t="s">
        <v>1852</v>
      </c>
    </row>
    <row r="592" customFormat="false" ht="13.2" hidden="true" customHeight="false" outlineLevel="0" collapsed="false">
      <c r="M592" s="107"/>
      <c r="N592" s="107"/>
      <c r="O592" s="145"/>
      <c r="P592" s="107"/>
      <c r="Q592" s="107"/>
      <c r="R592" s="107"/>
      <c r="S592" s="107"/>
      <c r="T592" s="113" t="s">
        <v>1853</v>
      </c>
      <c r="U592" s="113" t="s">
        <v>1854</v>
      </c>
    </row>
    <row r="593" customFormat="false" ht="13.2" hidden="true" customHeight="false" outlineLevel="0" collapsed="false">
      <c r="M593" s="107"/>
      <c r="N593" s="107"/>
      <c r="O593" s="145"/>
      <c r="P593" s="107"/>
      <c r="Q593" s="107"/>
      <c r="R593" s="107"/>
      <c r="S593" s="107"/>
      <c r="T593" s="113" t="s">
        <v>1855</v>
      </c>
      <c r="U593" s="113" t="s">
        <v>1856</v>
      </c>
    </row>
    <row r="594" customFormat="false" ht="13.2" hidden="true" customHeight="false" outlineLevel="0" collapsed="false">
      <c r="M594" s="107"/>
      <c r="N594" s="107"/>
      <c r="O594" s="145"/>
      <c r="P594" s="107"/>
      <c r="Q594" s="107"/>
      <c r="R594" s="107"/>
      <c r="S594" s="107"/>
      <c r="T594" s="113" t="s">
        <v>1857</v>
      </c>
      <c r="U594" s="113" t="s">
        <v>1858</v>
      </c>
    </row>
    <row r="595" customFormat="false" ht="13.2" hidden="true" customHeight="false" outlineLevel="0" collapsed="false">
      <c r="M595" s="107"/>
      <c r="N595" s="107"/>
      <c r="O595" s="145"/>
      <c r="P595" s="107"/>
      <c r="Q595" s="107"/>
      <c r="R595" s="107"/>
      <c r="S595" s="107"/>
      <c r="T595" s="113" t="s">
        <v>1859</v>
      </c>
      <c r="U595" s="113" t="s">
        <v>1860</v>
      </c>
    </row>
    <row r="596" customFormat="false" ht="13.2" hidden="true" customHeight="false" outlineLevel="0" collapsed="false">
      <c r="M596" s="107"/>
      <c r="N596" s="107"/>
      <c r="O596" s="145"/>
      <c r="P596" s="107"/>
      <c r="Q596" s="107"/>
      <c r="R596" s="107"/>
      <c r="S596" s="107"/>
      <c r="T596" s="113" t="s">
        <v>1861</v>
      </c>
      <c r="U596" s="113" t="s">
        <v>1862</v>
      </c>
    </row>
    <row r="597" customFormat="false" ht="13.2" hidden="true" customHeight="false" outlineLevel="0" collapsed="false">
      <c r="M597" s="107"/>
      <c r="N597" s="107"/>
      <c r="O597" s="145"/>
      <c r="P597" s="107"/>
      <c r="Q597" s="107"/>
      <c r="R597" s="107"/>
      <c r="S597" s="107"/>
      <c r="T597" s="113" t="s">
        <v>1863</v>
      </c>
      <c r="U597" s="113" t="s">
        <v>1864</v>
      </c>
    </row>
    <row r="598" customFormat="false" ht="13.2" hidden="true" customHeight="false" outlineLevel="0" collapsed="false">
      <c r="M598" s="107"/>
      <c r="N598" s="107"/>
      <c r="O598" s="145"/>
      <c r="P598" s="107"/>
      <c r="Q598" s="107"/>
      <c r="R598" s="107"/>
      <c r="S598" s="107"/>
      <c r="T598" s="113" t="s">
        <v>1865</v>
      </c>
      <c r="U598" s="113" t="s">
        <v>1866</v>
      </c>
    </row>
    <row r="599" customFormat="false" ht="13.2" hidden="true" customHeight="false" outlineLevel="0" collapsed="false">
      <c r="M599" s="107"/>
      <c r="N599" s="107"/>
      <c r="O599" s="145"/>
      <c r="P599" s="107"/>
      <c r="Q599" s="107"/>
      <c r="R599" s="107"/>
      <c r="S599" s="107"/>
      <c r="T599" s="113" t="s">
        <v>1867</v>
      </c>
      <c r="U599" s="113" t="s">
        <v>1868</v>
      </c>
    </row>
    <row r="600" customFormat="false" ht="13.2" hidden="true" customHeight="false" outlineLevel="0" collapsed="false">
      <c r="M600" s="107"/>
      <c r="N600" s="107"/>
      <c r="O600" s="145"/>
      <c r="P600" s="107"/>
      <c r="Q600" s="107"/>
      <c r="R600" s="107"/>
      <c r="S600" s="107"/>
      <c r="T600" s="113" t="s">
        <v>1869</v>
      </c>
      <c r="U600" s="113" t="s">
        <v>1870</v>
      </c>
    </row>
    <row r="601" customFormat="false" ht="13.2" hidden="true" customHeight="false" outlineLevel="0" collapsed="false">
      <c r="M601" s="107"/>
      <c r="N601" s="107"/>
      <c r="O601" s="145"/>
      <c r="P601" s="107"/>
      <c r="Q601" s="107"/>
      <c r="R601" s="107"/>
      <c r="S601" s="107"/>
      <c r="T601" s="113" t="s">
        <v>1871</v>
      </c>
      <c r="U601" s="113" t="s">
        <v>1872</v>
      </c>
    </row>
    <row r="602" customFormat="false" ht="13.2" hidden="true" customHeight="false" outlineLevel="0" collapsed="false">
      <c r="M602" s="107"/>
      <c r="N602" s="107"/>
      <c r="O602" s="145"/>
      <c r="P602" s="107"/>
      <c r="Q602" s="107"/>
      <c r="R602" s="107"/>
      <c r="S602" s="107"/>
      <c r="T602" s="113" t="s">
        <v>1873</v>
      </c>
      <c r="U602" s="113" t="s">
        <v>1874</v>
      </c>
    </row>
    <row r="603" customFormat="false" ht="13.2" hidden="true" customHeight="false" outlineLevel="0" collapsed="false">
      <c r="M603" s="107"/>
      <c r="N603" s="107"/>
      <c r="O603" s="145"/>
      <c r="P603" s="107"/>
      <c r="Q603" s="107"/>
      <c r="R603" s="107"/>
      <c r="S603" s="107"/>
      <c r="T603" s="113" t="s">
        <v>1875</v>
      </c>
      <c r="U603" s="113" t="s">
        <v>1876</v>
      </c>
    </row>
    <row r="604" customFormat="false" ht="13.2" hidden="true" customHeight="false" outlineLevel="0" collapsed="false">
      <c r="M604" s="107"/>
      <c r="N604" s="107"/>
      <c r="O604" s="145"/>
      <c r="P604" s="107"/>
      <c r="Q604" s="107"/>
      <c r="R604" s="107"/>
      <c r="S604" s="107"/>
      <c r="T604" s="113" t="s">
        <v>1877</v>
      </c>
      <c r="U604" s="113" t="s">
        <v>1878</v>
      </c>
    </row>
    <row r="605" customFormat="false" ht="13.2" hidden="true" customHeight="false" outlineLevel="0" collapsed="false">
      <c r="M605" s="107"/>
      <c r="N605" s="107"/>
      <c r="O605" s="145"/>
      <c r="P605" s="107"/>
      <c r="Q605" s="107"/>
      <c r="R605" s="107"/>
      <c r="S605" s="107"/>
      <c r="T605" s="113" t="s">
        <v>1879</v>
      </c>
      <c r="U605" s="113" t="s">
        <v>1880</v>
      </c>
    </row>
    <row r="606" customFormat="false" ht="13.2" hidden="true" customHeight="false" outlineLevel="0" collapsed="false">
      <c r="M606" s="107"/>
      <c r="N606" s="107"/>
      <c r="O606" s="145"/>
      <c r="P606" s="107"/>
      <c r="Q606" s="107"/>
      <c r="R606" s="107"/>
      <c r="S606" s="107"/>
      <c r="T606" s="113" t="s">
        <v>1881</v>
      </c>
      <c r="U606" s="113" t="s">
        <v>1882</v>
      </c>
    </row>
    <row r="607" customFormat="false" ht="13.2" hidden="true" customHeight="false" outlineLevel="0" collapsed="false">
      <c r="M607" s="107"/>
      <c r="N607" s="107"/>
      <c r="O607" s="145"/>
      <c r="P607" s="107"/>
      <c r="Q607" s="107"/>
      <c r="R607" s="107"/>
      <c r="S607" s="107"/>
      <c r="T607" s="113" t="s">
        <v>1883</v>
      </c>
      <c r="U607" s="113" t="s">
        <v>1884</v>
      </c>
    </row>
    <row r="608" customFormat="false" ht="13.2" hidden="true" customHeight="false" outlineLevel="0" collapsed="false">
      <c r="M608" s="107"/>
      <c r="N608" s="107"/>
      <c r="O608" s="145"/>
      <c r="P608" s="107"/>
      <c r="Q608" s="107"/>
      <c r="R608" s="107"/>
      <c r="S608" s="107"/>
      <c r="T608" s="113" t="s">
        <v>1885</v>
      </c>
      <c r="U608" s="113" t="s">
        <v>1886</v>
      </c>
    </row>
    <row r="609" customFormat="false" ht="13.2" hidden="true" customHeight="false" outlineLevel="0" collapsed="false">
      <c r="M609" s="107"/>
      <c r="N609" s="107"/>
      <c r="O609" s="145"/>
      <c r="P609" s="107"/>
      <c r="Q609" s="107"/>
      <c r="R609" s="107"/>
      <c r="S609" s="107"/>
      <c r="T609" s="113" t="s">
        <v>1887</v>
      </c>
      <c r="U609" s="113" t="s">
        <v>1888</v>
      </c>
    </row>
    <row r="610" customFormat="false" ht="13.2" hidden="true" customHeight="false" outlineLevel="0" collapsed="false">
      <c r="M610" s="107"/>
      <c r="N610" s="107"/>
      <c r="O610" s="145"/>
      <c r="P610" s="107"/>
      <c r="Q610" s="107"/>
      <c r="R610" s="107"/>
      <c r="S610" s="107"/>
      <c r="T610" s="113" t="s">
        <v>1889</v>
      </c>
      <c r="U610" s="113" t="s">
        <v>1890</v>
      </c>
    </row>
    <row r="611" customFormat="false" ht="13.2" hidden="true" customHeight="false" outlineLevel="0" collapsed="false">
      <c r="M611" s="107"/>
      <c r="N611" s="107"/>
      <c r="O611" s="145"/>
      <c r="P611" s="107"/>
      <c r="Q611" s="107"/>
      <c r="R611" s="107"/>
      <c r="S611" s="107"/>
      <c r="T611" s="113" t="s">
        <v>1891</v>
      </c>
      <c r="U611" s="113" t="s">
        <v>1892</v>
      </c>
    </row>
    <row r="612" customFormat="false" ht="13.2" hidden="true" customHeight="false" outlineLevel="0" collapsed="false">
      <c r="M612" s="107"/>
      <c r="N612" s="107"/>
      <c r="O612" s="145"/>
      <c r="P612" s="107"/>
      <c r="Q612" s="107"/>
      <c r="R612" s="107"/>
      <c r="S612" s="107"/>
      <c r="T612" s="113" t="s">
        <v>1893</v>
      </c>
      <c r="U612" s="113" t="s">
        <v>1894</v>
      </c>
    </row>
    <row r="613" customFormat="false" ht="13.2" hidden="true" customHeight="false" outlineLevel="0" collapsed="false">
      <c r="M613" s="107"/>
      <c r="N613" s="107"/>
      <c r="O613" s="145"/>
      <c r="P613" s="107"/>
      <c r="Q613" s="107"/>
      <c r="R613" s="107"/>
      <c r="S613" s="107"/>
      <c r="T613" s="146" t="s">
        <v>1895</v>
      </c>
      <c r="U613" s="146" t="s">
        <v>1896</v>
      </c>
    </row>
    <row r="614" customFormat="false" ht="13.2" hidden="true" customHeight="false" outlineLevel="0" collapsed="false">
      <c r="M614" s="107"/>
      <c r="N614" s="107"/>
      <c r="O614" s="145"/>
      <c r="P614" s="107"/>
      <c r="Q614" s="107"/>
      <c r="R614" s="107"/>
      <c r="S614" s="107"/>
      <c r="T614" s="146" t="s">
        <v>1897</v>
      </c>
      <c r="U614" s="146" t="s">
        <v>1898</v>
      </c>
    </row>
    <row r="615" customFormat="false" ht="13.2" hidden="true" customHeight="false" outlineLevel="0" collapsed="false">
      <c r="M615" s="107"/>
      <c r="N615" s="107"/>
      <c r="O615" s="145"/>
      <c r="P615" s="107"/>
      <c r="Q615" s="107"/>
      <c r="R615" s="107"/>
      <c r="S615" s="107"/>
      <c r="T615" s="146" t="s">
        <v>1899</v>
      </c>
      <c r="U615" s="146" t="s">
        <v>1900</v>
      </c>
    </row>
    <row r="616" customFormat="false" ht="13.2" hidden="true" customHeight="false" outlineLevel="0" collapsed="false">
      <c r="M616" s="107"/>
      <c r="N616" s="107"/>
      <c r="O616" s="145"/>
      <c r="P616" s="107"/>
      <c r="Q616" s="107"/>
      <c r="R616" s="107"/>
      <c r="S616" s="107"/>
      <c r="T616" s="146" t="s">
        <v>1901</v>
      </c>
      <c r="U616" s="146" t="s">
        <v>1902</v>
      </c>
    </row>
    <row r="617" customFormat="false" ht="13.2" hidden="true" customHeight="false" outlineLevel="0" collapsed="false">
      <c r="M617" s="107"/>
      <c r="N617" s="107"/>
      <c r="O617" s="145"/>
      <c r="P617" s="107"/>
      <c r="Q617" s="107"/>
      <c r="R617" s="107"/>
      <c r="S617" s="107"/>
      <c r="T617" s="146" t="s">
        <v>1903</v>
      </c>
      <c r="U617" s="146" t="s">
        <v>1904</v>
      </c>
    </row>
    <row r="618" customFormat="false" ht="13.2" hidden="true" customHeight="false" outlineLevel="0" collapsed="false">
      <c r="M618" s="107"/>
      <c r="N618" s="107"/>
      <c r="O618" s="145"/>
      <c r="P618" s="107"/>
      <c r="Q618" s="107"/>
      <c r="R618" s="107"/>
      <c r="S618" s="107"/>
      <c r="T618" s="146" t="s">
        <v>1905</v>
      </c>
      <c r="U618" s="146" t="s">
        <v>1906</v>
      </c>
    </row>
    <row r="619" customFormat="false" ht="13.2" hidden="true" customHeight="false" outlineLevel="0" collapsed="false">
      <c r="M619" s="107"/>
      <c r="N619" s="107"/>
      <c r="O619" s="145"/>
      <c r="P619" s="107"/>
      <c r="Q619" s="107"/>
      <c r="R619" s="107"/>
      <c r="S619" s="107"/>
      <c r="T619" s="146" t="s">
        <v>1907</v>
      </c>
      <c r="U619" s="146" t="s">
        <v>1908</v>
      </c>
    </row>
    <row r="620" customFormat="false" ht="13.2" hidden="true" customHeight="false" outlineLevel="0" collapsed="false">
      <c r="M620" s="107"/>
      <c r="N620" s="107"/>
      <c r="O620" s="145"/>
      <c r="P620" s="107"/>
      <c r="Q620" s="107"/>
      <c r="R620" s="107"/>
      <c r="S620" s="107"/>
      <c r="T620" s="146" t="s">
        <v>1909</v>
      </c>
      <c r="U620" s="146" t="s">
        <v>1910</v>
      </c>
    </row>
    <row r="621" customFormat="false" ht="13.2" hidden="true" customHeight="false" outlineLevel="0" collapsed="false">
      <c r="M621" s="107"/>
      <c r="N621" s="107"/>
      <c r="O621" s="145"/>
      <c r="P621" s="107"/>
      <c r="Q621" s="107"/>
      <c r="R621" s="107"/>
      <c r="S621" s="107"/>
      <c r="T621" s="146" t="s">
        <v>1911</v>
      </c>
      <c r="U621" s="146" t="s">
        <v>1912</v>
      </c>
    </row>
    <row r="622" customFormat="false" ht="13.2" hidden="true" customHeight="false" outlineLevel="0" collapsed="false">
      <c r="M622" s="107"/>
      <c r="N622" s="107"/>
      <c r="O622" s="145"/>
      <c r="P622" s="107"/>
      <c r="Q622" s="107"/>
      <c r="R622" s="107"/>
      <c r="S622" s="107"/>
      <c r="T622" s="146" t="s">
        <v>1913</v>
      </c>
      <c r="U622" s="146" t="s">
        <v>1914</v>
      </c>
    </row>
    <row r="623" customFormat="false" ht="13.2" hidden="true" customHeight="false" outlineLevel="0" collapsed="false">
      <c r="M623" s="107"/>
      <c r="N623" s="107"/>
      <c r="O623" s="145"/>
      <c r="P623" s="107"/>
      <c r="Q623" s="107"/>
      <c r="R623" s="107"/>
      <c r="S623" s="107"/>
      <c r="T623" s="146" t="s">
        <v>106</v>
      </c>
      <c r="U623" s="146" t="s">
        <v>1915</v>
      </c>
    </row>
    <row r="624" customFormat="false" ht="13.2" hidden="true" customHeight="false" outlineLevel="0" collapsed="false">
      <c r="M624" s="107"/>
      <c r="N624" s="107"/>
      <c r="O624" s="145"/>
      <c r="P624" s="107"/>
      <c r="Q624" s="107"/>
      <c r="R624" s="107"/>
      <c r="S624" s="107"/>
      <c r="T624" s="146" t="s">
        <v>1916</v>
      </c>
      <c r="U624" s="146" t="s">
        <v>1917</v>
      </c>
    </row>
    <row r="625" customFormat="false" ht="13.2" hidden="true" customHeight="false" outlineLevel="0" collapsed="false">
      <c r="M625" s="107"/>
      <c r="N625" s="107"/>
      <c r="O625" s="145"/>
      <c r="P625" s="107"/>
      <c r="Q625" s="107"/>
      <c r="R625" s="107"/>
      <c r="S625" s="107"/>
      <c r="T625" s="146" t="s">
        <v>1918</v>
      </c>
      <c r="U625" s="146" t="s">
        <v>1919</v>
      </c>
    </row>
    <row r="626" customFormat="false" ht="13.2" hidden="true" customHeight="false" outlineLevel="0" collapsed="false">
      <c r="M626" s="107"/>
      <c r="N626" s="107"/>
      <c r="O626" s="145"/>
      <c r="P626" s="107"/>
      <c r="Q626" s="107"/>
      <c r="R626" s="107"/>
      <c r="S626" s="107"/>
      <c r="T626" s="146" t="s">
        <v>1920</v>
      </c>
      <c r="U626" s="146" t="s">
        <v>1921</v>
      </c>
    </row>
    <row r="627" customFormat="false" ht="13.2" hidden="true" customHeight="false" outlineLevel="0" collapsed="false">
      <c r="M627" s="107"/>
      <c r="N627" s="107"/>
      <c r="O627" s="145"/>
      <c r="P627" s="107"/>
      <c r="Q627" s="107"/>
      <c r="R627" s="107"/>
      <c r="S627" s="107"/>
      <c r="T627" s="146" t="s">
        <v>1922</v>
      </c>
      <c r="U627" s="146" t="s">
        <v>1923</v>
      </c>
    </row>
    <row r="628" customFormat="false" ht="13.2" hidden="true" customHeight="false" outlineLevel="0" collapsed="false">
      <c r="M628" s="107"/>
      <c r="N628" s="107"/>
      <c r="O628" s="145"/>
      <c r="P628" s="107"/>
      <c r="Q628" s="107"/>
      <c r="R628" s="107"/>
      <c r="S628" s="107"/>
      <c r="T628" s="146" t="s">
        <v>1924</v>
      </c>
      <c r="U628" s="146" t="s">
        <v>1925</v>
      </c>
    </row>
    <row r="629" customFormat="false" ht="13.2" hidden="true" customHeight="false" outlineLevel="0" collapsed="false">
      <c r="M629" s="107"/>
      <c r="N629" s="107"/>
      <c r="O629" s="145"/>
      <c r="P629" s="107"/>
      <c r="Q629" s="107"/>
      <c r="R629" s="107"/>
      <c r="S629" s="107"/>
      <c r="T629" s="146" t="s">
        <v>1926</v>
      </c>
      <c r="U629" s="146" t="s">
        <v>1927</v>
      </c>
    </row>
    <row r="630" customFormat="false" ht="13.2" hidden="true" customHeight="false" outlineLevel="0" collapsed="false">
      <c r="M630" s="107"/>
      <c r="N630" s="107"/>
      <c r="O630" s="145"/>
      <c r="P630" s="107"/>
      <c r="Q630" s="107"/>
      <c r="R630" s="107"/>
      <c r="S630" s="107"/>
      <c r="T630" s="146" t="s">
        <v>1928</v>
      </c>
      <c r="U630" s="146" t="s">
        <v>1929</v>
      </c>
    </row>
    <row r="631" customFormat="false" ht="13.2" hidden="true" customHeight="false" outlineLevel="0" collapsed="false">
      <c r="M631" s="107"/>
      <c r="N631" s="107"/>
      <c r="O631" s="145"/>
      <c r="P631" s="107"/>
      <c r="Q631" s="107"/>
      <c r="R631" s="107"/>
      <c r="S631" s="107"/>
      <c r="T631" s="146" t="s">
        <v>1930</v>
      </c>
      <c r="U631" s="146" t="s">
        <v>1931</v>
      </c>
    </row>
    <row r="632" customFormat="false" ht="13.2" hidden="true" customHeight="false" outlineLevel="0" collapsed="false">
      <c r="M632" s="107"/>
      <c r="N632" s="107"/>
      <c r="O632" s="145"/>
      <c r="P632" s="107"/>
      <c r="Q632" s="107"/>
      <c r="R632" s="107"/>
      <c r="S632" s="107"/>
      <c r="T632" s="146" t="s">
        <v>1932</v>
      </c>
      <c r="U632" s="146" t="s">
        <v>1933</v>
      </c>
    </row>
    <row r="633" customFormat="false" ht="13.2" hidden="true" customHeight="false" outlineLevel="0" collapsed="false">
      <c r="M633" s="107"/>
      <c r="N633" s="107"/>
      <c r="O633" s="145"/>
      <c r="P633" s="107"/>
      <c r="Q633" s="107"/>
      <c r="R633" s="107"/>
      <c r="S633" s="107"/>
      <c r="T633" s="146" t="s">
        <v>1934</v>
      </c>
      <c r="U633" s="146" t="s">
        <v>1935</v>
      </c>
    </row>
    <row r="634" customFormat="false" ht="13.2" hidden="true" customHeight="false" outlineLevel="0" collapsed="false">
      <c r="M634" s="107"/>
      <c r="N634" s="107"/>
      <c r="O634" s="145"/>
      <c r="P634" s="107"/>
      <c r="Q634" s="107"/>
      <c r="R634" s="107"/>
      <c r="S634" s="107"/>
      <c r="T634" s="146" t="s">
        <v>1936</v>
      </c>
      <c r="U634" s="146" t="s">
        <v>1937</v>
      </c>
    </row>
    <row r="635" customFormat="false" ht="13.2" hidden="true" customHeight="false" outlineLevel="0" collapsed="false">
      <c r="M635" s="107"/>
      <c r="N635" s="107"/>
      <c r="O635" s="145"/>
      <c r="P635" s="107"/>
      <c r="Q635" s="107"/>
      <c r="R635" s="107"/>
      <c r="S635" s="107"/>
      <c r="T635" s="146" t="s">
        <v>1938</v>
      </c>
      <c r="U635" s="146" t="s">
        <v>1939</v>
      </c>
    </row>
    <row r="636" customFormat="false" ht="13.2" hidden="true" customHeight="false" outlineLevel="0" collapsed="false">
      <c r="M636" s="107"/>
      <c r="N636" s="107"/>
      <c r="O636" s="145"/>
      <c r="P636" s="107"/>
      <c r="Q636" s="107"/>
      <c r="R636" s="107"/>
      <c r="S636" s="107"/>
      <c r="T636" s="146" t="s">
        <v>1940</v>
      </c>
      <c r="U636" s="146" t="s">
        <v>1941</v>
      </c>
    </row>
    <row r="637" customFormat="false" ht="13.2" hidden="true" customHeight="false" outlineLevel="0" collapsed="false">
      <c r="M637" s="107"/>
      <c r="N637" s="107"/>
      <c r="O637" s="145"/>
      <c r="P637" s="107"/>
      <c r="Q637" s="107"/>
      <c r="R637" s="107"/>
      <c r="S637" s="107"/>
      <c r="T637" s="146" t="s">
        <v>1942</v>
      </c>
      <c r="U637" s="146" t="s">
        <v>1943</v>
      </c>
    </row>
    <row r="638" customFormat="false" ht="13.2" hidden="true" customHeight="false" outlineLevel="0" collapsed="false">
      <c r="M638" s="107"/>
      <c r="N638" s="107"/>
      <c r="O638" s="145"/>
      <c r="P638" s="107"/>
      <c r="Q638" s="107"/>
      <c r="R638" s="107"/>
      <c r="S638" s="107"/>
      <c r="T638" s="146" t="s">
        <v>1944</v>
      </c>
      <c r="U638" s="146" t="s">
        <v>1945</v>
      </c>
    </row>
    <row r="639" customFormat="false" ht="13.2" hidden="true" customHeight="false" outlineLevel="0" collapsed="false">
      <c r="M639" s="107"/>
      <c r="N639" s="107"/>
      <c r="O639" s="145"/>
      <c r="P639" s="107"/>
      <c r="Q639" s="107"/>
      <c r="R639" s="107"/>
      <c r="S639" s="107"/>
      <c r="T639" s="146" t="s">
        <v>1946</v>
      </c>
      <c r="U639" s="146" t="s">
        <v>1947</v>
      </c>
    </row>
    <row r="640" customFormat="false" ht="13.2" hidden="true" customHeight="false" outlineLevel="0" collapsed="false">
      <c r="M640" s="107"/>
      <c r="N640" s="107"/>
      <c r="O640" s="145"/>
      <c r="P640" s="107"/>
      <c r="Q640" s="107"/>
      <c r="R640" s="107"/>
      <c r="S640" s="107"/>
      <c r="T640" s="146" t="s">
        <v>1948</v>
      </c>
      <c r="U640" s="146" t="s">
        <v>1949</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3">
      <formula>"round($H$14;2)"</formula>
    </cfRule>
  </conditionalFormatting>
  <conditionalFormatting sqref="C19">
    <cfRule type="cellIs" priority="3" operator="equal" aboveAverage="0" equalAverage="0" bottom="0" percent="0" rank="0" text="" dxfId="4">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5" activePane="bottomLeft" state="frozen"/>
      <selection pane="topLeft" activeCell="A1" activeCellId="0" sqref="A1"/>
      <selection pane="bottomLeft" activeCell="K182" activeCellId="0" sqref="K182"/>
    </sheetView>
  </sheetViews>
  <sheetFormatPr defaultColWidth="6.55078125" defaultRowHeight="13.2" zeroHeight="true" outlineLevelRow="0" outlineLevelCol="0"/>
  <cols>
    <col collapsed="false" customWidth="true" hidden="false" outlineLevel="0" max="1" min="1" style="107" width="0.87"/>
    <col collapsed="false" customWidth="true" hidden="false" outlineLevel="0" max="2" min="2" style="107" width="5.66"/>
    <col collapsed="false" customWidth="true" hidden="false" outlineLevel="0" max="8" min="3" style="107" width="12.66"/>
    <col collapsed="false" customWidth="true" hidden="false" outlineLevel="0" max="9" min="9" style="107" width="4.33"/>
    <col collapsed="false" customWidth="true" hidden="false" outlineLevel="0" max="11" min="10" style="107" width="15.55"/>
    <col collapsed="false" customWidth="true" hidden="false" outlineLevel="0" max="12" min="12" style="107" width="6.66"/>
    <col collapsed="false" customWidth="true" hidden="false" outlineLevel="0" max="13" min="13" style="107" width="0.87"/>
    <col collapsed="false" customWidth="false" hidden="true" outlineLevel="0" max="257" min="14" style="107" width="6.55"/>
  </cols>
  <sheetData>
    <row r="1" s="1" customFormat="true" ht="24.9"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customFormat="false" ht="30" hidden="false" customHeight="true" outlineLevel="0" collapsed="false">
      <c r="B3" s="152" t="str">
        <f aca="false">IF(RIGHT(K13,2)="06","Vrsta posla: 707","Vrsta posla 708")</f>
        <v>Vrsta posla 708</v>
      </c>
      <c r="C3" s="152"/>
      <c r="D3" s="153"/>
      <c r="E3" s="153"/>
      <c r="F3" s="154"/>
      <c r="G3" s="154"/>
      <c r="H3" s="154"/>
      <c r="I3" s="154"/>
      <c r="J3" s="154"/>
      <c r="K3" s="155" t="s">
        <v>1950</v>
      </c>
      <c r="L3" s="155"/>
    </row>
    <row r="4" customFormat="false" ht="30" hidden="false" customHeight="true" outlineLevel="0" collapsed="false">
      <c r="B4" s="156" t="s">
        <v>1951</v>
      </c>
      <c r="C4" s="156"/>
      <c r="D4" s="156"/>
      <c r="E4" s="156"/>
      <c r="F4" s="156"/>
      <c r="G4" s="156"/>
      <c r="H4" s="156"/>
      <c r="I4" s="156"/>
      <c r="J4" s="156"/>
      <c r="K4" s="156"/>
      <c r="L4" s="156"/>
    </row>
    <row r="5" customFormat="false" ht="9"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N4=1,"za razdoblje "&amp;TEXT(RefStr!E5,"dd.MM.YYYY.")&amp;" do "&amp;TEXT(RefStr!G5,"dd.MM.YYYY."),P6))</f>
        <v>za razdoblje 01.01.2023. do 31.12.2023.</v>
      </c>
      <c r="C6" s="159"/>
      <c r="D6" s="159"/>
      <c r="E6" s="159"/>
      <c r="F6" s="159"/>
      <c r="G6" s="159"/>
      <c r="H6" s="159"/>
      <c r="I6" s="159"/>
      <c r="J6" s="159"/>
      <c r="K6" s="159"/>
      <c r="L6" s="159"/>
      <c r="P6" s="107" t="s">
        <v>1952</v>
      </c>
    </row>
    <row r="7" s="148" customFormat="true" ht="18" hidden="false" customHeight="true" outlineLevel="0" collapsed="false">
      <c r="B7" s="160" t="s">
        <v>92</v>
      </c>
      <c r="C7" s="160"/>
      <c r="D7" s="161" t="str">
        <f aca="false">IF(RefStr!N4=1,IF(RefStr!C7&lt;&gt;"",RefStr!C7,""),"")</f>
        <v>UDRUGA ARTORATORIJ</v>
      </c>
      <c r="E7" s="161"/>
      <c r="F7" s="161"/>
      <c r="G7" s="161"/>
      <c r="H7" s="161"/>
      <c r="I7" s="161"/>
      <c r="J7" s="161"/>
      <c r="K7" s="161"/>
      <c r="L7" s="161"/>
      <c r="P7" s="107" t="s">
        <v>1953</v>
      </c>
    </row>
    <row r="8" s="148" customFormat="true" ht="18" hidden="false" customHeight="true" outlineLevel="0" collapsed="false">
      <c r="B8" s="160" t="s">
        <v>94</v>
      </c>
      <c r="C8" s="160"/>
      <c r="D8" s="162" t="n">
        <f aca="false">IF(RefStr!N4=1,IF(RefStr!C9&lt;&gt;"",RefStr!C9,""),"")</f>
        <v>10430</v>
      </c>
      <c r="E8" s="163"/>
      <c r="F8" s="160" t="s">
        <v>95</v>
      </c>
      <c r="G8" s="164" t="str">
        <f aca="false">IF(RefStr!N4=1,IF(RefStr!E9&lt;&gt;"",RefStr!E9,""),"")</f>
        <v>VRBOVEC</v>
      </c>
      <c r="H8" s="164"/>
      <c r="I8" s="164"/>
      <c r="J8" s="164"/>
      <c r="K8" s="164"/>
      <c r="L8" s="164"/>
    </row>
    <row r="9" s="148" customFormat="true" ht="18" hidden="false" customHeight="true" outlineLevel="0" collapsed="false">
      <c r="B9" s="160" t="s">
        <v>98</v>
      </c>
      <c r="C9" s="160"/>
      <c r="D9" s="164" t="str">
        <f aca="false">IF(RefStr!N4=1,IF(RefStr!C11&lt;&gt;"",RefStr!C11,""),"")</f>
        <v>MATIJE GUPCA 3</v>
      </c>
      <c r="E9" s="164"/>
      <c r="F9" s="164"/>
      <c r="G9" s="164"/>
      <c r="H9" s="164"/>
      <c r="I9" s="164"/>
      <c r="J9" s="164"/>
      <c r="K9" s="164"/>
      <c r="L9" s="164"/>
    </row>
    <row r="10" s="148" customFormat="true" ht="18" hidden="false" customHeight="true" outlineLevel="0" collapsed="false">
      <c r="B10" s="160" t="s">
        <v>102</v>
      </c>
      <c r="C10" s="160" t="s">
        <v>1954</v>
      </c>
      <c r="D10" s="165" t="str">
        <f aca="false">IF(RefStr!N4=1,IF(RefStr!C13&lt;&gt;"",RefStr!C13,""),"")</f>
        <v>HR0323400091111049621</v>
      </c>
      <c r="E10" s="165"/>
      <c r="F10" s="165"/>
      <c r="G10" s="166"/>
      <c r="H10" s="166"/>
      <c r="I10" s="167"/>
      <c r="J10" s="160" t="s">
        <v>97</v>
      </c>
      <c r="K10" s="168" t="n">
        <f aca="false">IF(RefStr!N4=1,IF(RefStr!J9&lt;&gt;"",RefStr!J9,""),"")</f>
        <v>437923</v>
      </c>
      <c r="L10" s="167"/>
    </row>
    <row r="11" s="148" customFormat="true" ht="18" hidden="false" customHeight="true" outlineLevel="0" collapsed="false">
      <c r="B11" s="169" t="s">
        <v>105</v>
      </c>
      <c r="C11" s="169"/>
      <c r="D11" s="164" t="str">
        <f aca="false">IF(RefStr!N4=1,IF(RefStr!C15&lt;&gt;"",RefStr!C15,""),"")</f>
        <v>9499</v>
      </c>
      <c r="E11" s="170" t="str">
        <f aca="false">IF(RefStr!D15&lt;&gt;"",RefStr!D15,"")</f>
        <v>Djelatnosti ostalih članskih organizacija, d. n.</v>
      </c>
      <c r="F11" s="171"/>
      <c r="G11" s="167"/>
      <c r="H11" s="167"/>
      <c r="I11" s="172"/>
      <c r="J11" s="173" t="s">
        <v>100</v>
      </c>
      <c r="K11" s="174" t="str">
        <f aca="false">IF(RefStr!N4=1,IF(RefStr!J11&lt;&gt;"",RefStr!J11,""),"")</f>
        <v>05200237</v>
      </c>
      <c r="L11" s="167"/>
    </row>
    <row r="12" s="148" customFormat="true" ht="18" hidden="false" customHeight="true" outlineLevel="0" collapsed="false">
      <c r="B12" s="160" t="s">
        <v>109</v>
      </c>
      <c r="C12" s="160"/>
      <c r="D12" s="175" t="n">
        <f aca="false">IF(RefStr!N4=1,IF(RefStr!C17&lt;&gt;"",RefStr!C17,""),"")</f>
        <v>508</v>
      </c>
      <c r="E12" s="176" t="str">
        <f aca="false">IF(RefStr!D17&lt;&gt;"",RefStr!D17,"")</f>
        <v>Grad/općina: VRBOVEC</v>
      </c>
      <c r="F12" s="177"/>
      <c r="G12" s="166"/>
      <c r="H12" s="166"/>
      <c r="I12" s="178"/>
      <c r="J12" s="173" t="s">
        <v>104</v>
      </c>
      <c r="K12" s="179" t="n">
        <f aca="false">IF(RefStr!N4=1,IF(RefStr!J13&lt;&gt;"",RefStr!J13,""),"")</f>
        <v>41799497414</v>
      </c>
      <c r="L12" s="179"/>
    </row>
    <row r="13" s="148" customFormat="true" ht="18" hidden="false" customHeight="true" outlineLevel="0" collapsed="false">
      <c r="B13" s="167"/>
      <c r="C13" s="180"/>
      <c r="D13" s="181"/>
      <c r="E13" s="182"/>
      <c r="F13" s="182"/>
      <c r="G13" s="182"/>
      <c r="H13" s="182"/>
      <c r="I13" s="169" t="s">
        <v>107</v>
      </c>
      <c r="J13" s="169"/>
      <c r="K13" s="183" t="str">
        <f aca="false">IF(RefStr!N4=1,IF(RefStr!J15&lt;&gt;"",RefStr!J15,""),"")</f>
        <v>2023-12</v>
      </c>
      <c r="L13" s="167"/>
    </row>
    <row r="14" s="148" customFormat="true" ht="18" hidden="false" customHeight="true" outlineLevel="0" collapsed="false">
      <c r="B14" s="160"/>
      <c r="C14" s="160"/>
      <c r="D14" s="182"/>
      <c r="E14" s="182"/>
      <c r="F14" s="182"/>
      <c r="G14" s="182"/>
      <c r="H14" s="182"/>
      <c r="I14" s="184"/>
      <c r="J14" s="173" t="s">
        <v>110</v>
      </c>
      <c r="K14" s="185" t="n">
        <f aca="false">IF(RefStr!N4=1,IF(RefStr!J17&lt;&gt;"",RefStr!J17,""),"")</f>
        <v>1</v>
      </c>
      <c r="L14" s="186"/>
    </row>
    <row r="15" customFormat="false" ht="15" hidden="false" customHeight="true" outlineLevel="0" collapsed="false">
      <c r="B15" s="187" t="str">
        <f aca="false">"Verzija Excel datoteke: "&amp;MID(PraviPod707!G30,1,1)&amp;"."&amp;MID(PraviPod707!G30,2,1)&amp;"."&amp;MID(PraviPod707!G30,3,1)&amp;"."</f>
        <v>Verzija Excel datoteke: 6.0.6.</v>
      </c>
      <c r="C15" s="187"/>
      <c r="D15" s="187"/>
      <c r="E15" s="188"/>
      <c r="F15" s="189"/>
      <c r="G15" s="190"/>
      <c r="H15" s="190"/>
      <c r="I15" s="191"/>
      <c r="J15" s="191"/>
      <c r="K15" s="192"/>
      <c r="L15" s="193" t="s">
        <v>116</v>
      </c>
    </row>
    <row r="16" customFormat="false" ht="30.6" hidden="false" customHeight="false" outlineLevel="0" collapsed="false">
      <c r="B16" s="194" t="s">
        <v>1955</v>
      </c>
      <c r="C16" s="195" t="s">
        <v>1956</v>
      </c>
      <c r="D16" s="195"/>
      <c r="E16" s="195"/>
      <c r="F16" s="195"/>
      <c r="G16" s="195"/>
      <c r="H16" s="195"/>
      <c r="I16" s="195" t="s">
        <v>27</v>
      </c>
      <c r="J16" s="196" t="s">
        <v>1957</v>
      </c>
      <c r="K16" s="197" t="s">
        <v>135</v>
      </c>
      <c r="L16" s="198" t="s">
        <v>1958</v>
      </c>
    </row>
    <row r="17" customFormat="false" ht="13.2" hidden="false" customHeight="false" outlineLevel="0" collapsed="false">
      <c r="B17" s="199" t="n">
        <v>1</v>
      </c>
      <c r="C17" s="200" t="n">
        <v>2</v>
      </c>
      <c r="D17" s="200"/>
      <c r="E17" s="200"/>
      <c r="F17" s="200"/>
      <c r="G17" s="200"/>
      <c r="H17" s="200"/>
      <c r="I17" s="201" t="n">
        <v>3</v>
      </c>
      <c r="J17" s="201" t="n">
        <v>4</v>
      </c>
      <c r="K17" s="199" t="n">
        <v>5</v>
      </c>
      <c r="L17" s="199" t="n">
        <v>6</v>
      </c>
    </row>
    <row r="18" customFormat="false" ht="13.2" hidden="false" customHeight="true" outlineLevel="0" collapsed="false">
      <c r="B18" s="202" t="s">
        <v>1959</v>
      </c>
      <c r="C18" s="202"/>
      <c r="D18" s="202"/>
      <c r="E18" s="202"/>
      <c r="F18" s="202"/>
      <c r="G18" s="202"/>
      <c r="H18" s="202"/>
      <c r="I18" s="202"/>
      <c r="J18" s="202"/>
      <c r="K18" s="202"/>
      <c r="L18" s="202"/>
    </row>
    <row r="19" customFormat="false" ht="12.75" hidden="false" customHeight="true" outlineLevel="0" collapsed="false">
      <c r="B19" s="203" t="n">
        <v>3</v>
      </c>
      <c r="C19" s="204" t="s">
        <v>1960</v>
      </c>
      <c r="D19" s="204"/>
      <c r="E19" s="204"/>
      <c r="F19" s="204"/>
      <c r="G19" s="204"/>
      <c r="H19" s="204"/>
      <c r="I19" s="205" t="n">
        <v>1</v>
      </c>
      <c r="J19" s="206" t="n">
        <f aca="false">ROUND(J20+J23+J26+J29+J42+J58+J67,2)</f>
        <v>21717.83</v>
      </c>
      <c r="K19" s="206" t="n">
        <f aca="false">ROUND(K20+K23+K26+K29+K42+K58+K67,2)</f>
        <v>34089.13</v>
      </c>
      <c r="L19" s="207" t="n">
        <f aca="false">IF(J19&gt;0,IF(K19/J19&gt;=100,"&gt;&gt;100",K19/J19*100),"-")</f>
        <v>156.963794264897</v>
      </c>
    </row>
    <row r="20" customFormat="false" ht="13.2" hidden="false" customHeight="true" outlineLevel="0" collapsed="false">
      <c r="B20" s="208" t="n">
        <v>31</v>
      </c>
      <c r="C20" s="209" t="s">
        <v>1961</v>
      </c>
      <c r="D20" s="209"/>
      <c r="E20" s="209"/>
      <c r="F20" s="209"/>
      <c r="G20" s="209"/>
      <c r="H20" s="209"/>
      <c r="I20" s="210" t="n">
        <v>2</v>
      </c>
      <c r="J20" s="211" t="n">
        <f aca="false">ROUND(J21+J22,2)</f>
        <v>8344.68</v>
      </c>
      <c r="K20" s="211" t="n">
        <f aca="false">ROUND(K21+K22,2)</f>
        <v>16695.24</v>
      </c>
      <c r="L20" s="212" t="n">
        <f aca="false">IF(J20&gt;0,IF(K20/J20&gt;=100,"&gt;&gt;100",K20/J20*100),"-")</f>
        <v>200.070464056141</v>
      </c>
    </row>
    <row r="21" customFormat="false" ht="13.2" hidden="false" customHeight="true" outlineLevel="0" collapsed="false">
      <c r="B21" s="208" t="n">
        <v>3111</v>
      </c>
      <c r="C21" s="209" t="s">
        <v>1962</v>
      </c>
      <c r="D21" s="209"/>
      <c r="E21" s="209"/>
      <c r="F21" s="209"/>
      <c r="G21" s="209"/>
      <c r="H21" s="209"/>
      <c r="I21" s="210" t="n">
        <v>3</v>
      </c>
      <c r="J21" s="213"/>
      <c r="K21" s="213"/>
      <c r="L21" s="212" t="str">
        <f aca="false">IF(J21&gt;0,IF(K21/J21&gt;=100,"&gt;&gt;100",K21/J21*100),"-")</f>
        <v>-</v>
      </c>
    </row>
    <row r="22" customFormat="false" ht="13.2" hidden="false" customHeight="true" outlineLevel="0" collapsed="false">
      <c r="B22" s="208" t="n">
        <v>3112</v>
      </c>
      <c r="C22" s="209" t="s">
        <v>1963</v>
      </c>
      <c r="D22" s="209"/>
      <c r="E22" s="209"/>
      <c r="F22" s="209"/>
      <c r="G22" s="209"/>
      <c r="H22" s="209"/>
      <c r="I22" s="210" t="n">
        <v>4</v>
      </c>
      <c r="J22" s="213" t="n">
        <v>8344.68</v>
      </c>
      <c r="K22" s="213" t="n">
        <v>16695.24</v>
      </c>
      <c r="L22" s="212" t="n">
        <f aca="false">IF(J22&gt;0,IF(K22/J22&gt;=100,"&gt;&gt;100",K22/J22*100),"-")</f>
        <v>200.070464056141</v>
      </c>
    </row>
    <row r="23" customFormat="false" ht="13.2" hidden="false" customHeight="true" outlineLevel="0" collapsed="false">
      <c r="B23" s="208" t="n">
        <v>32</v>
      </c>
      <c r="C23" s="209" t="s">
        <v>1964</v>
      </c>
      <c r="D23" s="209"/>
      <c r="E23" s="209"/>
      <c r="F23" s="209"/>
      <c r="G23" s="209"/>
      <c r="H23" s="209"/>
      <c r="I23" s="210" t="n">
        <v>5</v>
      </c>
      <c r="J23" s="211" t="n">
        <f aca="false">ROUND(J24+J25,2)</f>
        <v>6132.32</v>
      </c>
      <c r="K23" s="211" t="n">
        <f aca="false">ROUND(K24+K25,2)</f>
        <v>1175.64</v>
      </c>
      <c r="L23" s="212" t="n">
        <f aca="false">IF(J23&gt;0,IF(K23/J23&gt;=100,"&gt;&gt;100",K23/J23*100),"-")</f>
        <v>19.1712108957132</v>
      </c>
    </row>
    <row r="24" customFormat="false" ht="13.2" hidden="false" customHeight="true" outlineLevel="0" collapsed="false">
      <c r="B24" s="208" t="n">
        <v>3211</v>
      </c>
      <c r="C24" s="209" t="s">
        <v>1965</v>
      </c>
      <c r="D24" s="209"/>
      <c r="E24" s="209"/>
      <c r="F24" s="209"/>
      <c r="G24" s="209"/>
      <c r="H24" s="209"/>
      <c r="I24" s="210" t="n">
        <v>6</v>
      </c>
      <c r="J24" s="213" t="n">
        <v>6132.32</v>
      </c>
      <c r="K24" s="213" t="n">
        <v>1175.64</v>
      </c>
      <c r="L24" s="212" t="n">
        <f aca="false">IF(J24&gt;0,IF(K24/J24&gt;=100,"&gt;&gt;100",K24/J24*100),"-")</f>
        <v>19.1712108957132</v>
      </c>
    </row>
    <row r="25" customFormat="false" ht="13.2" hidden="false" customHeight="true" outlineLevel="0" collapsed="false">
      <c r="B25" s="208" t="n">
        <v>3212</v>
      </c>
      <c r="C25" s="209" t="s">
        <v>1966</v>
      </c>
      <c r="D25" s="209"/>
      <c r="E25" s="209"/>
      <c r="F25" s="209"/>
      <c r="G25" s="209"/>
      <c r="H25" s="209"/>
      <c r="I25" s="210" t="n">
        <v>7</v>
      </c>
      <c r="J25" s="213"/>
      <c r="K25" s="213"/>
      <c r="L25" s="212" t="str">
        <f aca="false">IF(J25&gt;0,IF(K25/J25&gt;=100,"&gt;&gt;100",K25/J25*100),"-")</f>
        <v>-</v>
      </c>
    </row>
    <row r="26" customFormat="false" ht="13.2" hidden="false" customHeight="true" outlineLevel="0" collapsed="false">
      <c r="B26" s="208" t="n">
        <v>33</v>
      </c>
      <c r="C26" s="209" t="s">
        <v>1967</v>
      </c>
      <c r="D26" s="209"/>
      <c r="E26" s="209"/>
      <c r="F26" s="209"/>
      <c r="G26" s="209"/>
      <c r="H26" s="209"/>
      <c r="I26" s="210" t="n">
        <v>8</v>
      </c>
      <c r="J26" s="211" t="n">
        <f aca="false">ROUND(J27+J28,2)</f>
        <v>0</v>
      </c>
      <c r="K26" s="211" t="n">
        <f aca="false">ROUND(K27+K28,2)</f>
        <v>0</v>
      </c>
      <c r="L26" s="212" t="str">
        <f aca="false">IF(J26&gt;0,IF(K26/J26&gt;=100,"&gt;&gt;100",K26/J26*100),"-")</f>
        <v>-</v>
      </c>
    </row>
    <row r="27" customFormat="false" ht="13.2" hidden="false" customHeight="true" outlineLevel="0" collapsed="false">
      <c r="B27" s="208" t="n">
        <v>3311</v>
      </c>
      <c r="C27" s="209" t="s">
        <v>1968</v>
      </c>
      <c r="D27" s="209"/>
      <c r="E27" s="209"/>
      <c r="F27" s="209"/>
      <c r="G27" s="209"/>
      <c r="H27" s="209"/>
      <c r="I27" s="210" t="n">
        <v>9</v>
      </c>
      <c r="J27" s="213"/>
      <c r="K27" s="213"/>
      <c r="L27" s="212" t="str">
        <f aca="false">IF(J27&gt;0,IF(K27/J27&gt;=100,"&gt;&gt;100",K27/J27*100),"-")</f>
        <v>-</v>
      </c>
    </row>
    <row r="28" customFormat="false" ht="13.2" hidden="false" customHeight="true" outlineLevel="0" collapsed="false">
      <c r="B28" s="208" t="n">
        <v>3312</v>
      </c>
      <c r="C28" s="209" t="s">
        <v>1969</v>
      </c>
      <c r="D28" s="209"/>
      <c r="E28" s="209"/>
      <c r="F28" s="209"/>
      <c r="G28" s="209"/>
      <c r="H28" s="209"/>
      <c r="I28" s="210" t="n">
        <v>10</v>
      </c>
      <c r="J28" s="213"/>
      <c r="K28" s="213"/>
      <c r="L28" s="212" t="str">
        <f aca="false">IF(J28&gt;0,IF(K28/J28&gt;=100,"&gt;&gt;100",K28/J28*100),"-")</f>
        <v>-</v>
      </c>
    </row>
    <row r="29" customFormat="false" ht="13.2" hidden="false" customHeight="true" outlineLevel="0" collapsed="false">
      <c r="B29" s="208" t="n">
        <v>34</v>
      </c>
      <c r="C29" s="209" t="s">
        <v>1970</v>
      </c>
      <c r="D29" s="209"/>
      <c r="E29" s="209"/>
      <c r="F29" s="209"/>
      <c r="G29" s="209"/>
      <c r="H29" s="209"/>
      <c r="I29" s="210" t="n">
        <v>11</v>
      </c>
      <c r="J29" s="211" t="n">
        <f aca="false">ROUND(J30+J39,2)</f>
        <v>0</v>
      </c>
      <c r="K29" s="211" t="n">
        <f aca="false">ROUND(K30+K39,2)</f>
        <v>7.33</v>
      </c>
      <c r="L29" s="212" t="str">
        <f aca="false">IF(J29&gt;0,IF(K29/J29&gt;=100,"&gt;&gt;100",K29/J29*100),"-")</f>
        <v>-</v>
      </c>
    </row>
    <row r="30" customFormat="false" ht="13.2" hidden="false" customHeight="true" outlineLevel="0" collapsed="false">
      <c r="B30" s="208" t="n">
        <v>341</v>
      </c>
      <c r="C30" s="209" t="s">
        <v>1971</v>
      </c>
      <c r="D30" s="209"/>
      <c r="E30" s="209"/>
      <c r="F30" s="209"/>
      <c r="G30" s="209"/>
      <c r="H30" s="209"/>
      <c r="I30" s="210" t="n">
        <v>12</v>
      </c>
      <c r="J30" s="211" t="n">
        <f aca="false">ROUND(SUM(J31:J38),2)</f>
        <v>0</v>
      </c>
      <c r="K30" s="211" t="n">
        <f aca="false">ROUND(SUM(K31:K38),2)</f>
        <v>7.33</v>
      </c>
      <c r="L30" s="212" t="str">
        <f aca="false">IF(J30&gt;0,IF(K30/J30&gt;=100,"&gt;&gt;100",K30/J30*100),"-")</f>
        <v>-</v>
      </c>
    </row>
    <row r="31" customFormat="false" ht="13.2" hidden="false" customHeight="true" outlineLevel="0" collapsed="false">
      <c r="B31" s="208" t="n">
        <v>3411</v>
      </c>
      <c r="C31" s="209" t="s">
        <v>1972</v>
      </c>
      <c r="D31" s="209"/>
      <c r="E31" s="209"/>
      <c r="F31" s="209"/>
      <c r="G31" s="209"/>
      <c r="H31" s="209"/>
      <c r="I31" s="210" t="n">
        <v>13</v>
      </c>
      <c r="J31" s="213"/>
      <c r="K31" s="213"/>
      <c r="L31" s="212" t="str">
        <f aca="false">IF(J31&gt;0,IF(K31/J31&gt;=100,"&gt;&gt;100",K31/J31*100),"-")</f>
        <v>-</v>
      </c>
    </row>
    <row r="32" customFormat="false" ht="13.2" hidden="false" customHeight="true" outlineLevel="0" collapsed="false">
      <c r="B32" s="208" t="n">
        <v>3412</v>
      </c>
      <c r="C32" s="209" t="s">
        <v>1973</v>
      </c>
      <c r="D32" s="209"/>
      <c r="E32" s="209"/>
      <c r="F32" s="209"/>
      <c r="G32" s="209"/>
      <c r="H32" s="209"/>
      <c r="I32" s="210" t="n">
        <v>14</v>
      </c>
      <c r="J32" s="213"/>
      <c r="K32" s="213"/>
      <c r="L32" s="212" t="str">
        <f aca="false">IF(J32&gt;0,IF(K32/J32&gt;=100,"&gt;&gt;100",K32/J32*100),"-")</f>
        <v>-</v>
      </c>
    </row>
    <row r="33" customFormat="false" ht="13.2" hidden="false" customHeight="true" outlineLevel="0" collapsed="false">
      <c r="B33" s="208" t="n">
        <v>3413</v>
      </c>
      <c r="C33" s="209" t="s">
        <v>1974</v>
      </c>
      <c r="D33" s="209"/>
      <c r="E33" s="209"/>
      <c r="F33" s="209"/>
      <c r="G33" s="209"/>
      <c r="H33" s="209"/>
      <c r="I33" s="210" t="n">
        <v>15</v>
      </c>
      <c r="J33" s="213"/>
      <c r="K33" s="213"/>
      <c r="L33" s="212" t="str">
        <f aca="false">IF(J33&gt;0,IF(K33/J33&gt;=100,"&gt;&gt;100",K33/J33*100),"-")</f>
        <v>-</v>
      </c>
    </row>
    <row r="34" customFormat="false" ht="13.2" hidden="false" customHeight="true" outlineLevel="0" collapsed="false">
      <c r="B34" s="208" t="n">
        <v>3414</v>
      </c>
      <c r="C34" s="209" t="s">
        <v>1975</v>
      </c>
      <c r="D34" s="209"/>
      <c r="E34" s="209"/>
      <c r="F34" s="209"/>
      <c r="G34" s="209"/>
      <c r="H34" s="209"/>
      <c r="I34" s="210" t="n">
        <v>16</v>
      </c>
      <c r="J34" s="213"/>
      <c r="K34" s="213" t="n">
        <v>7.33</v>
      </c>
      <c r="L34" s="212" t="str">
        <f aca="false">IF(J34&gt;0,IF(K34/J34&gt;=100,"&gt;&gt;100",K34/J34*100),"-")</f>
        <v>-</v>
      </c>
    </row>
    <row r="35" customFormat="false" ht="13.2" hidden="false" customHeight="true" outlineLevel="0" collapsed="false">
      <c r="B35" s="208" t="n">
        <v>3415</v>
      </c>
      <c r="C35" s="209" t="s">
        <v>1976</v>
      </c>
      <c r="D35" s="209"/>
      <c r="E35" s="209"/>
      <c r="F35" s="209"/>
      <c r="G35" s="209"/>
      <c r="H35" s="209"/>
      <c r="I35" s="210" t="n">
        <v>17</v>
      </c>
      <c r="J35" s="213"/>
      <c r="K35" s="213"/>
      <c r="L35" s="212" t="str">
        <f aca="false">IF(J35&gt;0,IF(K35/J35&gt;=100,"&gt;&gt;100",K35/J35*100),"-")</f>
        <v>-</v>
      </c>
    </row>
    <row r="36" customFormat="false" ht="13.2" hidden="false" customHeight="true" outlineLevel="0" collapsed="false">
      <c r="B36" s="208" t="n">
        <v>3416</v>
      </c>
      <c r="C36" s="209" t="s">
        <v>1977</v>
      </c>
      <c r="D36" s="209"/>
      <c r="E36" s="209"/>
      <c r="F36" s="209"/>
      <c r="G36" s="209"/>
      <c r="H36" s="209"/>
      <c r="I36" s="210" t="n">
        <v>18</v>
      </c>
      <c r="J36" s="213"/>
      <c r="K36" s="213"/>
      <c r="L36" s="212" t="str">
        <f aca="false">IF(J36&gt;0,IF(K36/J36&gt;=100,"&gt;&gt;100",K36/J36*100),"-")</f>
        <v>-</v>
      </c>
    </row>
    <row r="37" customFormat="false" ht="13.2" hidden="false" customHeight="false" outlineLevel="0" collapsed="false">
      <c r="B37" s="208" t="n">
        <v>3417</v>
      </c>
      <c r="C37" s="214" t="s">
        <v>1978</v>
      </c>
      <c r="D37" s="214"/>
      <c r="E37" s="214"/>
      <c r="F37" s="214"/>
      <c r="G37" s="214"/>
      <c r="H37" s="214"/>
      <c r="I37" s="210" t="n">
        <v>19</v>
      </c>
      <c r="J37" s="213"/>
      <c r="K37" s="213"/>
      <c r="L37" s="212" t="str">
        <f aca="false">IF(J37&gt;0,IF(K37/J37&gt;=100,"&gt;&gt;100",K37/J37*100),"-")</f>
        <v>-</v>
      </c>
    </row>
    <row r="38" customFormat="false" ht="13.2" hidden="false" customHeight="true" outlineLevel="0" collapsed="false">
      <c r="B38" s="208" t="n">
        <v>3418</v>
      </c>
      <c r="C38" s="209" t="s">
        <v>1979</v>
      </c>
      <c r="D38" s="209"/>
      <c r="E38" s="209"/>
      <c r="F38" s="209"/>
      <c r="G38" s="209"/>
      <c r="H38" s="209"/>
      <c r="I38" s="210" t="n">
        <v>20</v>
      </c>
      <c r="J38" s="213"/>
      <c r="K38" s="213"/>
      <c r="L38" s="212" t="str">
        <f aca="false">IF(J38&gt;0,IF(K38/J38&gt;=100,"&gt;&gt;100",K38/J38*100),"-")</f>
        <v>-</v>
      </c>
    </row>
    <row r="39" customFormat="false" ht="13.2" hidden="false" customHeight="true" outlineLevel="0" collapsed="false">
      <c r="B39" s="208" t="n">
        <v>342</v>
      </c>
      <c r="C39" s="209" t="s">
        <v>1980</v>
      </c>
      <c r="D39" s="209"/>
      <c r="E39" s="209"/>
      <c r="F39" s="209"/>
      <c r="G39" s="209"/>
      <c r="H39" s="209"/>
      <c r="I39" s="210" t="n">
        <v>21</v>
      </c>
      <c r="J39" s="211" t="n">
        <f aca="false">ROUND(J40+J41,2)</f>
        <v>0</v>
      </c>
      <c r="K39" s="211" t="n">
        <f aca="false">ROUND(K40+K41,2)</f>
        <v>0</v>
      </c>
      <c r="L39" s="212" t="str">
        <f aca="false">IF(J39&gt;0,IF(K39/J39&gt;=100,"&gt;&gt;100",K39/J39*100),"-")</f>
        <v>-</v>
      </c>
    </row>
    <row r="40" customFormat="false" ht="13.2" hidden="false" customHeight="true" outlineLevel="0" collapsed="false">
      <c r="B40" s="208" t="n">
        <v>3421</v>
      </c>
      <c r="C40" s="209" t="s">
        <v>1981</v>
      </c>
      <c r="D40" s="209"/>
      <c r="E40" s="209"/>
      <c r="F40" s="209"/>
      <c r="G40" s="209"/>
      <c r="H40" s="209"/>
      <c r="I40" s="210" t="n">
        <v>22</v>
      </c>
      <c r="J40" s="213"/>
      <c r="K40" s="213"/>
      <c r="L40" s="212" t="str">
        <f aca="false">IF(J40&gt;0,IF(K40/J40&gt;=100,"&gt;&gt;100",K40/J40*100),"-")</f>
        <v>-</v>
      </c>
    </row>
    <row r="41" customFormat="false" ht="13.2" hidden="false" customHeight="true" outlineLevel="0" collapsed="false">
      <c r="B41" s="208" t="n">
        <v>3422</v>
      </c>
      <c r="C41" s="209" t="s">
        <v>1982</v>
      </c>
      <c r="D41" s="209"/>
      <c r="E41" s="209"/>
      <c r="F41" s="209"/>
      <c r="G41" s="209"/>
      <c r="H41" s="209"/>
      <c r="I41" s="210" t="n">
        <v>23</v>
      </c>
      <c r="J41" s="213"/>
      <c r="K41" s="213"/>
      <c r="L41" s="212" t="str">
        <f aca="false">IF(J41&gt;0,IF(K41/J41&gt;=100,"&gt;&gt;100",K41/J41*100),"-")</f>
        <v>-</v>
      </c>
    </row>
    <row r="42" customFormat="false" ht="12.75" hidden="false" customHeight="true" outlineLevel="0" collapsed="false">
      <c r="B42" s="208" t="n">
        <v>35</v>
      </c>
      <c r="C42" s="215" t="s">
        <v>1983</v>
      </c>
      <c r="D42" s="215"/>
      <c r="E42" s="215"/>
      <c r="F42" s="215"/>
      <c r="G42" s="215"/>
      <c r="H42" s="215"/>
      <c r="I42" s="210" t="n">
        <v>24</v>
      </c>
      <c r="J42" s="211" t="n">
        <f aca="false">ROUND(J43+J48+J51+J54+J55,2)</f>
        <v>7240.83</v>
      </c>
      <c r="K42" s="211" t="n">
        <f aca="false">ROUND(K43+K48+K51+K54+K55,2)</f>
        <v>16143.45</v>
      </c>
      <c r="L42" s="212" t="n">
        <f aca="false">IF(J42&gt;0,IF(K42/J42&gt;=100,"&gt;&gt;100",K42/J42*100),"-")</f>
        <v>222.950269513302</v>
      </c>
    </row>
    <row r="43" customFormat="false" ht="12.75" hidden="false" customHeight="true" outlineLevel="0" collapsed="false">
      <c r="B43" s="208" t="n">
        <v>351</v>
      </c>
      <c r="C43" s="216" t="s">
        <v>1984</v>
      </c>
      <c r="D43" s="216"/>
      <c r="E43" s="216"/>
      <c r="F43" s="216"/>
      <c r="G43" s="216"/>
      <c r="H43" s="216"/>
      <c r="I43" s="210" t="n">
        <v>25</v>
      </c>
      <c r="J43" s="211" t="n">
        <f aca="false">ROUND(SUM(J44:J47),2)</f>
        <v>5353.11</v>
      </c>
      <c r="K43" s="211" t="n">
        <f aca="false">ROUND(SUM(K44:K47),2)</f>
        <v>12281.45</v>
      </c>
      <c r="L43" s="212" t="n">
        <f aca="false">IF(J43&gt;0,IF(K43/J43&gt;=100,"&gt;&gt;100",K43/J43*100),"-")</f>
        <v>229.426445561552</v>
      </c>
    </row>
    <row r="44" customFormat="false" ht="13.2" hidden="false" customHeight="true" outlineLevel="0" collapsed="false">
      <c r="B44" s="208" t="n">
        <v>3511</v>
      </c>
      <c r="C44" s="209" t="s">
        <v>1985</v>
      </c>
      <c r="D44" s="209"/>
      <c r="E44" s="209"/>
      <c r="F44" s="209"/>
      <c r="G44" s="209"/>
      <c r="H44" s="209"/>
      <c r="I44" s="210" t="n">
        <v>26</v>
      </c>
      <c r="J44" s="213"/>
      <c r="K44" s="213"/>
      <c r="L44" s="212" t="str">
        <f aca="false">IF(J44&gt;0,IF(K44/J44&gt;=100,"&gt;&gt;100",K44/J44*100),"-")</f>
        <v>-</v>
      </c>
    </row>
    <row r="45" customFormat="false" ht="13.2" hidden="false" customHeight="true" outlineLevel="0" collapsed="false">
      <c r="B45" s="208" t="n">
        <v>3512</v>
      </c>
      <c r="C45" s="209" t="s">
        <v>1986</v>
      </c>
      <c r="D45" s="209"/>
      <c r="E45" s="209"/>
      <c r="F45" s="209"/>
      <c r="G45" s="209"/>
      <c r="H45" s="209"/>
      <c r="I45" s="210" t="n">
        <v>27</v>
      </c>
      <c r="J45" s="213" t="n">
        <v>5353.11</v>
      </c>
      <c r="K45" s="213" t="n">
        <v>12281.45</v>
      </c>
      <c r="L45" s="212" t="n">
        <f aca="false">IF(J45&gt;0,IF(K45/J45&gt;=100,"&gt;&gt;100",K45/J45*100),"-")</f>
        <v>229.426445561552</v>
      </c>
    </row>
    <row r="46" customFormat="false" ht="12.75" hidden="false" customHeight="true" outlineLevel="0" collapsed="false">
      <c r="B46" s="208" t="n">
        <v>3513</v>
      </c>
      <c r="C46" s="216" t="s">
        <v>1987</v>
      </c>
      <c r="D46" s="216"/>
      <c r="E46" s="216"/>
      <c r="F46" s="216"/>
      <c r="G46" s="216"/>
      <c r="H46" s="216"/>
      <c r="I46" s="210" t="n">
        <v>28</v>
      </c>
      <c r="J46" s="213"/>
      <c r="K46" s="213"/>
      <c r="L46" s="212" t="str">
        <f aca="false">IF(J46&gt;0,IF(K46/J46&gt;=100,"&gt;&gt;100",K46/J46*100),"-")</f>
        <v>-</v>
      </c>
    </row>
    <row r="47" customFormat="false" ht="24.75" hidden="false" customHeight="true" outlineLevel="0" collapsed="false">
      <c r="B47" s="208" t="n">
        <v>3514</v>
      </c>
      <c r="C47" s="216" t="s">
        <v>1988</v>
      </c>
      <c r="D47" s="216"/>
      <c r="E47" s="216"/>
      <c r="F47" s="216"/>
      <c r="G47" s="216"/>
      <c r="H47" s="216"/>
      <c r="I47" s="210" t="n">
        <v>29</v>
      </c>
      <c r="J47" s="213"/>
      <c r="K47" s="213"/>
      <c r="L47" s="212" t="str">
        <f aca="false">IF(J47&gt;0,IF(K47/J47&gt;=100,"&gt;&gt;100",K47/J47*100),"-")</f>
        <v>-</v>
      </c>
    </row>
    <row r="48" customFormat="false" ht="12.75" hidden="false" customHeight="true" outlineLevel="0" collapsed="false">
      <c r="B48" s="208" t="n">
        <v>352</v>
      </c>
      <c r="C48" s="217" t="s">
        <v>1989</v>
      </c>
      <c r="D48" s="217"/>
      <c r="E48" s="217"/>
      <c r="F48" s="217"/>
      <c r="G48" s="217"/>
      <c r="H48" s="217"/>
      <c r="I48" s="210" t="n">
        <v>30</v>
      </c>
      <c r="J48" s="211" t="n">
        <f aca="false">ROUND(J49+J50,2)</f>
        <v>0</v>
      </c>
      <c r="K48" s="211" t="n">
        <f aca="false">ROUND(K49+K50,2)</f>
        <v>0</v>
      </c>
      <c r="L48" s="212" t="str">
        <f aca="false">IF(J48&gt;0,IF(K48/J48&gt;=100,"&gt;&gt;100",K48/J48*100),"-")</f>
        <v>-</v>
      </c>
    </row>
    <row r="49" customFormat="false" ht="13.2" hidden="false" customHeight="true" outlineLevel="0" collapsed="false">
      <c r="B49" s="208" t="n">
        <v>3521</v>
      </c>
      <c r="C49" s="216" t="s">
        <v>1990</v>
      </c>
      <c r="D49" s="216"/>
      <c r="E49" s="216"/>
      <c r="F49" s="216"/>
      <c r="G49" s="216"/>
      <c r="H49" s="216"/>
      <c r="I49" s="210" t="n">
        <v>31</v>
      </c>
      <c r="J49" s="213"/>
      <c r="K49" s="213"/>
      <c r="L49" s="212" t="str">
        <f aca="false">IF(J49&gt;0,IF(K49/J49&gt;=100,"&gt;&gt;100",K49/J49*100),"-")</f>
        <v>-</v>
      </c>
    </row>
    <row r="50" customFormat="false" ht="13.2" hidden="false" customHeight="true" outlineLevel="0" collapsed="false">
      <c r="B50" s="208" t="n">
        <v>3522</v>
      </c>
      <c r="C50" s="216" t="s">
        <v>1991</v>
      </c>
      <c r="D50" s="216"/>
      <c r="E50" s="216"/>
      <c r="F50" s="216"/>
      <c r="G50" s="216"/>
      <c r="H50" s="216"/>
      <c r="I50" s="210" t="n">
        <v>32</v>
      </c>
      <c r="J50" s="213"/>
      <c r="K50" s="213"/>
      <c r="L50" s="212" t="str">
        <f aca="false">IF(J50&gt;0,IF(K50/J50&gt;=100,"&gt;&gt;100",K50/J50*100),"-")</f>
        <v>-</v>
      </c>
    </row>
    <row r="51" customFormat="false" ht="12.75" hidden="false" customHeight="true" outlineLevel="0" collapsed="false">
      <c r="B51" s="208" t="n">
        <v>353</v>
      </c>
      <c r="C51" s="216" t="s">
        <v>1992</v>
      </c>
      <c r="D51" s="216"/>
      <c r="E51" s="216"/>
      <c r="F51" s="216"/>
      <c r="G51" s="216"/>
      <c r="H51" s="216"/>
      <c r="I51" s="210" t="n">
        <v>33</v>
      </c>
      <c r="J51" s="211" t="n">
        <f aca="false">ROUND(J52+J53,2)</f>
        <v>0</v>
      </c>
      <c r="K51" s="211" t="n">
        <f aca="false">ROUND(K52+K53,2)</f>
        <v>0</v>
      </c>
      <c r="L51" s="212" t="str">
        <f aca="false">IF(J51&gt;0,IF(K51/J51&gt;=100,"&gt;&gt;100",K51/J51*100),"-")</f>
        <v>-</v>
      </c>
    </row>
    <row r="52" customFormat="false" ht="12.75" hidden="false" customHeight="true" outlineLevel="0" collapsed="false">
      <c r="B52" s="208" t="n">
        <v>3531</v>
      </c>
      <c r="C52" s="216" t="s">
        <v>1993</v>
      </c>
      <c r="D52" s="216"/>
      <c r="E52" s="216"/>
      <c r="F52" s="216"/>
      <c r="G52" s="216"/>
      <c r="H52" s="216"/>
      <c r="I52" s="210" t="n">
        <v>34</v>
      </c>
      <c r="J52" s="213"/>
      <c r="K52" s="213"/>
      <c r="L52" s="212" t="str">
        <f aca="false">IF(J52&gt;0,IF(K52/J52&gt;=100,"&gt;&gt;100",K52/J52*100),"-")</f>
        <v>-</v>
      </c>
    </row>
    <row r="53" customFormat="false" ht="12.75" hidden="false" customHeight="true" outlineLevel="0" collapsed="false">
      <c r="B53" s="208" t="n">
        <v>3532</v>
      </c>
      <c r="C53" s="216" t="s">
        <v>1994</v>
      </c>
      <c r="D53" s="216"/>
      <c r="E53" s="216"/>
      <c r="F53" s="216"/>
      <c r="G53" s="216"/>
      <c r="H53" s="216"/>
      <c r="I53" s="210" t="n">
        <v>35</v>
      </c>
      <c r="J53" s="213"/>
      <c r="K53" s="213"/>
      <c r="L53" s="212" t="str">
        <f aca="false">IF(J53&gt;0,IF(K53/J53&gt;=100,"&gt;&gt;100",K53/J53*100),"-")</f>
        <v>-</v>
      </c>
    </row>
    <row r="54" customFormat="false" ht="13.2" hidden="false" customHeight="true" outlineLevel="0" collapsed="false">
      <c r="B54" s="208" t="n">
        <v>354</v>
      </c>
      <c r="C54" s="209" t="s">
        <v>1995</v>
      </c>
      <c r="D54" s="209"/>
      <c r="E54" s="209"/>
      <c r="F54" s="209"/>
      <c r="G54" s="209"/>
      <c r="H54" s="209"/>
      <c r="I54" s="210" t="n">
        <v>36</v>
      </c>
      <c r="J54" s="213" t="n">
        <v>265.45</v>
      </c>
      <c r="K54" s="213"/>
      <c r="L54" s="212" t="n">
        <f aca="false">IF(J54&gt;0,IF(K54/J54&gt;=100,"&gt;&gt;100",K54/J54*100),"-")</f>
        <v>0</v>
      </c>
    </row>
    <row r="55" customFormat="false" ht="12.75" hidden="false" customHeight="true" outlineLevel="0" collapsed="false">
      <c r="B55" s="208" t="n">
        <v>355</v>
      </c>
      <c r="C55" s="216" t="s">
        <v>1996</v>
      </c>
      <c r="D55" s="216"/>
      <c r="E55" s="216"/>
      <c r="F55" s="216"/>
      <c r="G55" s="216"/>
      <c r="H55" s="216"/>
      <c r="I55" s="210" t="n">
        <v>37</v>
      </c>
      <c r="J55" s="211" t="n">
        <f aca="false">ROUND(J56+J57,2)</f>
        <v>1622.27</v>
      </c>
      <c r="K55" s="211" t="n">
        <f aca="false">ROUND(K56+K57,2)</f>
        <v>3862</v>
      </c>
      <c r="L55" s="212" t="n">
        <f aca="false">IF(J55&gt;0,IF(K55/J55&gt;=100,"&gt;&gt;100",K55/J55*100),"-")</f>
        <v>238.06148175088</v>
      </c>
    </row>
    <row r="56" customFormat="false" ht="12.75" hidden="false" customHeight="true" outlineLevel="0" collapsed="false">
      <c r="B56" s="208" t="n">
        <v>3551</v>
      </c>
      <c r="C56" s="216" t="s">
        <v>1997</v>
      </c>
      <c r="D56" s="216"/>
      <c r="E56" s="216"/>
      <c r="F56" s="216"/>
      <c r="G56" s="216"/>
      <c r="H56" s="216"/>
      <c r="I56" s="210" t="n">
        <v>38</v>
      </c>
      <c r="J56" s="213" t="n">
        <v>1622.27</v>
      </c>
      <c r="K56" s="213" t="n">
        <v>3862</v>
      </c>
      <c r="L56" s="212" t="n">
        <f aca="false">IF(J56&gt;0,IF(K56/J56&gt;=100,"&gt;&gt;100",K56/J56*100),"-")</f>
        <v>238.06148175088</v>
      </c>
    </row>
    <row r="57" customFormat="false" ht="12.75" hidden="false" customHeight="true" outlineLevel="0" collapsed="false">
      <c r="B57" s="208" t="n">
        <v>3552</v>
      </c>
      <c r="C57" s="216" t="s">
        <v>1998</v>
      </c>
      <c r="D57" s="216"/>
      <c r="E57" s="216"/>
      <c r="F57" s="216"/>
      <c r="G57" s="216"/>
      <c r="H57" s="216"/>
      <c r="I57" s="210" t="n">
        <v>39</v>
      </c>
      <c r="J57" s="213"/>
      <c r="K57" s="213"/>
      <c r="L57" s="212" t="str">
        <f aca="false">IF(J57&gt;0,IF(K57/J57&gt;=100,"&gt;&gt;100",K57/J57*100),"-")</f>
        <v>-</v>
      </c>
    </row>
    <row r="58" customFormat="false" ht="12.75" hidden="false" customHeight="true" outlineLevel="0" collapsed="false">
      <c r="B58" s="208" t="n">
        <v>36</v>
      </c>
      <c r="C58" s="215" t="s">
        <v>1999</v>
      </c>
      <c r="D58" s="215"/>
      <c r="E58" s="215"/>
      <c r="F58" s="215"/>
      <c r="G58" s="215"/>
      <c r="H58" s="215"/>
      <c r="I58" s="210" t="n">
        <v>40</v>
      </c>
      <c r="J58" s="211" t="n">
        <f aca="false">ROUND(J59+J62+J63,2)</f>
        <v>0</v>
      </c>
      <c r="K58" s="211" t="n">
        <f aca="false">ROUND(K59+K62+K63,2)</f>
        <v>67.47</v>
      </c>
      <c r="L58" s="212" t="str">
        <f aca="false">IF(J58&gt;0,IF(K58/J58&gt;=100,"&gt;&gt;100",K58/J58*100),"-")</f>
        <v>-</v>
      </c>
    </row>
    <row r="59" customFormat="false" ht="12.75" hidden="false" customHeight="true" outlineLevel="0" collapsed="false">
      <c r="B59" s="208" t="n">
        <v>361</v>
      </c>
      <c r="C59" s="215" t="s">
        <v>2000</v>
      </c>
      <c r="D59" s="215"/>
      <c r="E59" s="215"/>
      <c r="F59" s="215"/>
      <c r="G59" s="215"/>
      <c r="H59" s="215"/>
      <c r="I59" s="210" t="n">
        <v>41</v>
      </c>
      <c r="J59" s="211" t="n">
        <f aca="false">ROUND(J60+J61,2)</f>
        <v>0</v>
      </c>
      <c r="K59" s="211" t="n">
        <f aca="false">ROUND(K60+K61,2)</f>
        <v>67.47</v>
      </c>
      <c r="L59" s="212" t="str">
        <f aca="false">IF(J59&gt;0,IF(K59/J59&gt;=100,"&gt;&gt;100",K59/J59*100),"-")</f>
        <v>-</v>
      </c>
    </row>
    <row r="60" customFormat="false" ht="13.2" hidden="false" customHeight="true" outlineLevel="0" collapsed="false">
      <c r="B60" s="208" t="n">
        <v>3611</v>
      </c>
      <c r="C60" s="209" t="s">
        <v>2001</v>
      </c>
      <c r="D60" s="209"/>
      <c r="E60" s="209"/>
      <c r="F60" s="209"/>
      <c r="G60" s="209"/>
      <c r="H60" s="209"/>
      <c r="I60" s="210" t="n">
        <v>42</v>
      </c>
      <c r="J60" s="213"/>
      <c r="K60" s="213"/>
      <c r="L60" s="212" t="str">
        <f aca="false">IF(J60&gt;0,IF(K60/J60&gt;=100,"&gt;&gt;100",K60/J60*100),"-")</f>
        <v>-</v>
      </c>
    </row>
    <row r="61" customFormat="false" ht="13.2" hidden="false" customHeight="true" outlineLevel="0" collapsed="false">
      <c r="B61" s="208" t="n">
        <v>3612</v>
      </c>
      <c r="C61" s="209" t="s">
        <v>2002</v>
      </c>
      <c r="D61" s="209"/>
      <c r="E61" s="209"/>
      <c r="F61" s="209"/>
      <c r="G61" s="209"/>
      <c r="H61" s="209"/>
      <c r="I61" s="210" t="n">
        <v>43</v>
      </c>
      <c r="J61" s="213"/>
      <c r="K61" s="213" t="n">
        <v>67.47</v>
      </c>
      <c r="L61" s="212" t="str">
        <f aca="false">IF(J61&gt;0,IF(K61/J61&gt;=100,"&gt;&gt;100",K61/J61*100),"-")</f>
        <v>-</v>
      </c>
    </row>
    <row r="62" customFormat="false" ht="13.2" hidden="false" customHeight="true" outlineLevel="0" collapsed="false">
      <c r="B62" s="208" t="n">
        <v>362</v>
      </c>
      <c r="C62" s="209" t="s">
        <v>2003</v>
      </c>
      <c r="D62" s="209"/>
      <c r="E62" s="209"/>
      <c r="F62" s="209"/>
      <c r="G62" s="209"/>
      <c r="H62" s="209"/>
      <c r="I62" s="210" t="n">
        <v>44</v>
      </c>
      <c r="J62" s="213"/>
      <c r="K62" s="213"/>
      <c r="L62" s="212" t="str">
        <f aca="false">IF(J62&gt;0,IF(K62/J62&gt;=100,"&gt;&gt;100",K62/J62*100),"-")</f>
        <v>-</v>
      </c>
    </row>
    <row r="63" customFormat="false" ht="12.75" hidden="false" customHeight="true" outlineLevel="0" collapsed="false">
      <c r="B63" s="208" t="n">
        <v>363</v>
      </c>
      <c r="C63" s="215" t="s">
        <v>2004</v>
      </c>
      <c r="D63" s="215"/>
      <c r="E63" s="215"/>
      <c r="F63" s="215"/>
      <c r="G63" s="215"/>
      <c r="H63" s="215"/>
      <c r="I63" s="210" t="n">
        <v>45</v>
      </c>
      <c r="J63" s="211" t="n">
        <f aca="false">ROUND(SUM(J64:J66),2)</f>
        <v>0</v>
      </c>
      <c r="K63" s="211" t="n">
        <f aca="false">ROUND(SUM(K64:K66),2)</f>
        <v>0</v>
      </c>
      <c r="L63" s="212" t="str">
        <f aca="false">IF(J63&gt;0,IF(K63/J63&gt;=100,"&gt;&gt;100",K63/J63*100),"-")</f>
        <v>-</v>
      </c>
    </row>
    <row r="64" customFormat="false" ht="13.2" hidden="false" customHeight="true" outlineLevel="0" collapsed="false">
      <c r="B64" s="208" t="n">
        <v>3631</v>
      </c>
      <c r="C64" s="209" t="s">
        <v>2005</v>
      </c>
      <c r="D64" s="209"/>
      <c r="E64" s="209"/>
      <c r="F64" s="209"/>
      <c r="G64" s="209"/>
      <c r="H64" s="209"/>
      <c r="I64" s="210" t="n">
        <v>46</v>
      </c>
      <c r="J64" s="213"/>
      <c r="K64" s="213"/>
      <c r="L64" s="212" t="str">
        <f aca="false">IF(J64&gt;0,IF(K64/J64&gt;=100,"&gt;&gt;100",K64/J64*100),"-")</f>
        <v>-</v>
      </c>
    </row>
    <row r="65" customFormat="false" ht="13.2" hidden="false" customHeight="true" outlineLevel="0" collapsed="false">
      <c r="B65" s="208" t="n">
        <v>3632</v>
      </c>
      <c r="C65" s="209" t="s">
        <v>2006</v>
      </c>
      <c r="D65" s="209"/>
      <c r="E65" s="209"/>
      <c r="F65" s="209"/>
      <c r="G65" s="209"/>
      <c r="H65" s="209"/>
      <c r="I65" s="210" t="n">
        <v>47</v>
      </c>
      <c r="J65" s="213"/>
      <c r="K65" s="213"/>
      <c r="L65" s="212" t="str">
        <f aca="false">IF(J65&gt;0,IF(K65/J65&gt;=100,"&gt;&gt;100",K65/J65*100),"-")</f>
        <v>-</v>
      </c>
    </row>
    <row r="66" customFormat="false" ht="13.2" hidden="false" customHeight="true" outlineLevel="0" collapsed="false">
      <c r="B66" s="208" t="n">
        <v>3633</v>
      </c>
      <c r="C66" s="209" t="s">
        <v>2007</v>
      </c>
      <c r="D66" s="209"/>
      <c r="E66" s="209"/>
      <c r="F66" s="209"/>
      <c r="G66" s="209"/>
      <c r="H66" s="209"/>
      <c r="I66" s="210" t="n">
        <v>48</v>
      </c>
      <c r="J66" s="213"/>
      <c r="K66" s="213"/>
      <c r="L66" s="212" t="str">
        <f aca="false">IF(J66&gt;0,IF(K66/J66&gt;=100,"&gt;&gt;100",K66/J66*100),"-")</f>
        <v>-</v>
      </c>
    </row>
    <row r="67" customFormat="false" ht="12.75" hidden="false" customHeight="true" outlineLevel="0" collapsed="false">
      <c r="B67" s="208" t="n">
        <v>37</v>
      </c>
      <c r="C67" s="218" t="s">
        <v>2008</v>
      </c>
      <c r="D67" s="218"/>
      <c r="E67" s="218"/>
      <c r="F67" s="218"/>
      <c r="G67" s="218"/>
      <c r="H67" s="218"/>
      <c r="I67" s="210" t="n">
        <v>49</v>
      </c>
      <c r="J67" s="211" t="n">
        <f aca="false">ROUND(SUM(J68:J71),2)</f>
        <v>0</v>
      </c>
      <c r="K67" s="211" t="n">
        <f aca="false">ROUND(SUM(K68:K71),2)</f>
        <v>0</v>
      </c>
      <c r="L67" s="212" t="str">
        <f aca="false">IF(J67&gt;0,IF(K67/J67&gt;=100,"&gt;&gt;100",K67/J67*100),"-")</f>
        <v>-</v>
      </c>
    </row>
    <row r="68" customFormat="false" ht="13.2" hidden="false" customHeight="true" outlineLevel="0" collapsed="false">
      <c r="B68" s="208" t="n">
        <v>3711</v>
      </c>
      <c r="C68" s="209" t="s">
        <v>2009</v>
      </c>
      <c r="D68" s="209"/>
      <c r="E68" s="209"/>
      <c r="F68" s="209"/>
      <c r="G68" s="209"/>
      <c r="H68" s="209"/>
      <c r="I68" s="210" t="n">
        <v>50</v>
      </c>
      <c r="J68" s="213"/>
      <c r="K68" s="213"/>
      <c r="L68" s="212" t="str">
        <f aca="false">IF(J68&gt;0,IF(K68/J68&gt;=100,"&gt;&gt;100",K68/J68*100),"-")</f>
        <v>-</v>
      </c>
    </row>
    <row r="69" customFormat="false" ht="13.2" hidden="false" customHeight="true" outlineLevel="0" collapsed="false">
      <c r="B69" s="208" t="n">
        <v>3712</v>
      </c>
      <c r="C69" s="209" t="s">
        <v>2010</v>
      </c>
      <c r="D69" s="209"/>
      <c r="E69" s="209"/>
      <c r="F69" s="209"/>
      <c r="G69" s="209"/>
      <c r="H69" s="209"/>
      <c r="I69" s="210" t="n">
        <v>51</v>
      </c>
      <c r="J69" s="213"/>
      <c r="K69" s="213"/>
      <c r="L69" s="212" t="str">
        <f aca="false">IF(J69&gt;0,IF(K69/J69&gt;=100,"&gt;&gt;100",K69/J69*100),"-")</f>
        <v>-</v>
      </c>
    </row>
    <row r="70" customFormat="false" ht="12.75" hidden="false" customHeight="true" outlineLevel="0" collapsed="false">
      <c r="B70" s="208" t="n">
        <v>3713</v>
      </c>
      <c r="C70" s="218" t="s">
        <v>2011</v>
      </c>
      <c r="D70" s="218"/>
      <c r="E70" s="218"/>
      <c r="F70" s="218"/>
      <c r="G70" s="218"/>
      <c r="H70" s="218"/>
      <c r="I70" s="210" t="n">
        <v>52</v>
      </c>
      <c r="J70" s="213"/>
      <c r="K70" s="213"/>
      <c r="L70" s="212" t="str">
        <f aca="false">IF(J70&gt;0,IF(K70/J70&gt;=100,"&gt;&gt;100",K70/J70*100),"-")</f>
        <v>-</v>
      </c>
    </row>
    <row r="71" customFormat="false" ht="12.75" hidden="false" customHeight="true" outlineLevel="0" collapsed="false">
      <c r="B71" s="219" t="n">
        <v>3714</v>
      </c>
      <c r="C71" s="218" t="s">
        <v>2012</v>
      </c>
      <c r="D71" s="218"/>
      <c r="E71" s="218"/>
      <c r="F71" s="218"/>
      <c r="G71" s="218"/>
      <c r="H71" s="218"/>
      <c r="I71" s="210" t="n">
        <v>53</v>
      </c>
      <c r="J71" s="220"/>
      <c r="K71" s="220"/>
      <c r="L71" s="221" t="str">
        <f aca="false">IF(J71&gt;0,IF(K71/J71&gt;=100,"&gt;&gt;100",K71/J71*100),"-")</f>
        <v>-</v>
      </c>
    </row>
    <row r="72" customFormat="false" ht="13.2" hidden="false" customHeight="true" outlineLevel="0" collapsed="false">
      <c r="B72" s="202" t="s">
        <v>2013</v>
      </c>
      <c r="C72" s="202"/>
      <c r="D72" s="202"/>
      <c r="E72" s="202"/>
      <c r="F72" s="202"/>
      <c r="G72" s="202"/>
      <c r="H72" s="202"/>
      <c r="I72" s="202"/>
      <c r="J72" s="202"/>
      <c r="K72" s="202"/>
      <c r="L72" s="202"/>
    </row>
    <row r="73" customFormat="false" ht="12.75" hidden="false" customHeight="true" outlineLevel="0" collapsed="false">
      <c r="B73" s="222" t="s">
        <v>2014</v>
      </c>
      <c r="C73" s="223" t="s">
        <v>2015</v>
      </c>
      <c r="D73" s="223"/>
      <c r="E73" s="223"/>
      <c r="F73" s="223"/>
      <c r="G73" s="223"/>
      <c r="H73" s="223"/>
      <c r="I73" s="205" t="n">
        <v>54</v>
      </c>
      <c r="J73" s="206" t="n">
        <f aca="false">ROUND(J74+J86+J127+J128+J139+J147+J158,2)</f>
        <v>16399.37</v>
      </c>
      <c r="K73" s="206" t="n">
        <f aca="false">ROUND(K74+K86+K127+K128+K139+K147+K158,2)</f>
        <v>30518.51</v>
      </c>
      <c r="L73" s="207" t="n">
        <f aca="false">IF(J73&gt;0,IF(K73/J73&gt;=100,"&gt;&gt;100",K73/J73*100),"-")</f>
        <v>186.095624405084</v>
      </c>
    </row>
    <row r="74" customFormat="false" ht="12.75" hidden="false" customHeight="true" outlineLevel="0" collapsed="false">
      <c r="B74" s="224" t="s">
        <v>2016</v>
      </c>
      <c r="C74" s="225" t="s">
        <v>2017</v>
      </c>
      <c r="D74" s="225"/>
      <c r="E74" s="225"/>
      <c r="F74" s="225"/>
      <c r="G74" s="225"/>
      <c r="H74" s="225"/>
      <c r="I74" s="210" t="n">
        <v>55</v>
      </c>
      <c r="J74" s="211" t="n">
        <f aca="false">ROUND(J75+J80+J81,2)</f>
        <v>1307.06</v>
      </c>
      <c r="K74" s="211" t="n">
        <f aca="false">ROUND(K75+K80+K81,2)</f>
        <v>10045.28</v>
      </c>
      <c r="L74" s="212" t="n">
        <f aca="false">IF(J74&gt;0,IF(K74/J74&gt;=100,"&gt;&gt;100",K74/J74*100),"-")</f>
        <v>768.540082322158</v>
      </c>
    </row>
    <row r="75" customFormat="false" ht="12.75" hidden="false" customHeight="true" outlineLevel="0" collapsed="false">
      <c r="B75" s="224" t="n">
        <v>411</v>
      </c>
      <c r="C75" s="225" t="s">
        <v>2018</v>
      </c>
      <c r="D75" s="225"/>
      <c r="E75" s="225"/>
      <c r="F75" s="225"/>
      <c r="G75" s="225"/>
      <c r="H75" s="225"/>
      <c r="I75" s="210" t="n">
        <v>56</v>
      </c>
      <c r="J75" s="211" t="n">
        <f aca="false">ROUND(SUM(J76:J79),2)</f>
        <v>1160.53</v>
      </c>
      <c r="K75" s="211" t="n">
        <f aca="false">ROUND(SUM(K76:K79),2)</f>
        <v>7361.09</v>
      </c>
      <c r="L75" s="212" t="n">
        <f aca="false">IF(J75&gt;0,IF(K75/J75&gt;=100,"&gt;&gt;100",K75/J75*100),"-")</f>
        <v>634.286920631091</v>
      </c>
    </row>
    <row r="76" customFormat="false" ht="13.2" hidden="false" customHeight="true" outlineLevel="0" collapsed="false">
      <c r="B76" s="224" t="n">
        <v>4111</v>
      </c>
      <c r="C76" s="226" t="s">
        <v>2019</v>
      </c>
      <c r="D76" s="226"/>
      <c r="E76" s="226"/>
      <c r="F76" s="226"/>
      <c r="G76" s="226"/>
      <c r="H76" s="226"/>
      <c r="I76" s="210" t="n">
        <v>57</v>
      </c>
      <c r="J76" s="213" t="n">
        <v>1160.53</v>
      </c>
      <c r="K76" s="213" t="n">
        <v>7361.09</v>
      </c>
      <c r="L76" s="212" t="n">
        <f aca="false">IF(J76&gt;0,IF(K76/J76&gt;=100,"&gt;&gt;100",K76/J76*100),"-")</f>
        <v>634.286920631091</v>
      </c>
    </row>
    <row r="77" customFormat="false" ht="13.2" hidden="false" customHeight="true" outlineLevel="0" collapsed="false">
      <c r="B77" s="224" t="n">
        <v>4112</v>
      </c>
      <c r="C77" s="226" t="s">
        <v>2020</v>
      </c>
      <c r="D77" s="226"/>
      <c r="E77" s="226"/>
      <c r="F77" s="226"/>
      <c r="G77" s="226"/>
      <c r="H77" s="226"/>
      <c r="I77" s="210" t="n">
        <v>58</v>
      </c>
      <c r="J77" s="213"/>
      <c r="K77" s="213"/>
      <c r="L77" s="212" t="str">
        <f aca="false">IF(J77&gt;0,IF(K77/J77&gt;=100,"&gt;&gt;100",K77/J77*100),"-")</f>
        <v>-</v>
      </c>
    </row>
    <row r="78" customFormat="false" ht="13.2" hidden="false" customHeight="true" outlineLevel="0" collapsed="false">
      <c r="B78" s="224" t="n">
        <v>4113</v>
      </c>
      <c r="C78" s="226" t="s">
        <v>2021</v>
      </c>
      <c r="D78" s="226"/>
      <c r="E78" s="226"/>
      <c r="F78" s="226"/>
      <c r="G78" s="226"/>
      <c r="H78" s="226"/>
      <c r="I78" s="210" t="n">
        <v>59</v>
      </c>
      <c r="J78" s="213"/>
      <c r="K78" s="213"/>
      <c r="L78" s="212" t="str">
        <f aca="false">IF(J78&gt;0,IF(K78/J78&gt;=100,"&gt;&gt;100",K78/J78*100),"-")</f>
        <v>-</v>
      </c>
    </row>
    <row r="79" customFormat="false" ht="13.2" hidden="false" customHeight="true" outlineLevel="0" collapsed="false">
      <c r="B79" s="224" t="n">
        <v>4114</v>
      </c>
      <c r="C79" s="226" t="s">
        <v>2022</v>
      </c>
      <c r="D79" s="226"/>
      <c r="E79" s="226"/>
      <c r="F79" s="226"/>
      <c r="G79" s="226"/>
      <c r="H79" s="226"/>
      <c r="I79" s="210" t="n">
        <v>60</v>
      </c>
      <c r="J79" s="213"/>
      <c r="K79" s="213"/>
      <c r="L79" s="212" t="str">
        <f aca="false">IF(J79&gt;0,IF(K79/J79&gt;=100,"&gt;&gt;100",K79/J79*100),"-")</f>
        <v>-</v>
      </c>
    </row>
    <row r="80" customFormat="false" ht="13.2" hidden="false" customHeight="true" outlineLevel="0" collapsed="false">
      <c r="B80" s="224" t="n">
        <v>412</v>
      </c>
      <c r="C80" s="226" t="s">
        <v>2023</v>
      </c>
      <c r="D80" s="226"/>
      <c r="E80" s="226"/>
      <c r="F80" s="226"/>
      <c r="G80" s="226"/>
      <c r="H80" s="226"/>
      <c r="I80" s="210" t="n">
        <v>61</v>
      </c>
      <c r="J80" s="213"/>
      <c r="K80" s="213" t="n">
        <v>1491.78</v>
      </c>
      <c r="L80" s="212" t="str">
        <f aca="false">IF(J80&gt;0,IF(K80/J80&gt;=100,"&gt;&gt;100",K80/J80*100),"-")</f>
        <v>-</v>
      </c>
    </row>
    <row r="81" customFormat="false" ht="12.75" hidden="false" customHeight="true" outlineLevel="0" collapsed="false">
      <c r="B81" s="224" t="n">
        <v>413</v>
      </c>
      <c r="C81" s="225" t="s">
        <v>2024</v>
      </c>
      <c r="D81" s="225"/>
      <c r="E81" s="225"/>
      <c r="F81" s="225"/>
      <c r="G81" s="225"/>
      <c r="H81" s="225"/>
      <c r="I81" s="210" t="n">
        <v>62</v>
      </c>
      <c r="J81" s="211" t="n">
        <f aca="false">ROUND(SUM(J82:J85),2)</f>
        <v>146.53</v>
      </c>
      <c r="K81" s="211" t="n">
        <f aca="false">ROUND(SUM(K82:K85),2)</f>
        <v>1192.41</v>
      </c>
      <c r="L81" s="212" t="n">
        <f aca="false">IF(J81&gt;0,IF(K81/J81&gt;=100,"&gt;&gt;100",K81/J81*100),"-")</f>
        <v>813.765099297072</v>
      </c>
    </row>
    <row r="82" customFormat="false" ht="13.2" hidden="false" customHeight="true" outlineLevel="0" collapsed="false">
      <c r="B82" s="224" t="n">
        <v>4131</v>
      </c>
      <c r="C82" s="226" t="s">
        <v>2025</v>
      </c>
      <c r="D82" s="226"/>
      <c r="E82" s="226"/>
      <c r="F82" s="226"/>
      <c r="G82" s="226"/>
      <c r="H82" s="226"/>
      <c r="I82" s="210" t="n">
        <v>63</v>
      </c>
      <c r="J82" s="213" t="n">
        <v>146.53</v>
      </c>
      <c r="K82" s="213" t="n">
        <v>1192.41</v>
      </c>
      <c r="L82" s="212" t="n">
        <f aca="false">IF(J82&gt;0,IF(K82/J82&gt;=100,"&gt;&gt;100",K82/J82*100),"-")</f>
        <v>813.765099297072</v>
      </c>
    </row>
    <row r="83" customFormat="false" ht="13.2" hidden="false" customHeight="true" outlineLevel="0" collapsed="false">
      <c r="B83" s="224" t="n">
        <v>4132</v>
      </c>
      <c r="C83" s="226" t="s">
        <v>2026</v>
      </c>
      <c r="D83" s="226"/>
      <c r="E83" s="226"/>
      <c r="F83" s="226"/>
      <c r="G83" s="226"/>
      <c r="H83" s="226"/>
      <c r="I83" s="210" t="n">
        <v>64</v>
      </c>
      <c r="J83" s="213"/>
      <c r="K83" s="213"/>
      <c r="L83" s="212" t="str">
        <f aca="false">IF(J83&gt;0,IF(K83/J83&gt;=100,"&gt;&gt;100",K83/J83*100),"-")</f>
        <v>-</v>
      </c>
    </row>
    <row r="84" customFormat="false" ht="13.2" hidden="false" customHeight="true" outlineLevel="0" collapsed="false">
      <c r="B84" s="224" t="n">
        <v>4133</v>
      </c>
      <c r="C84" s="226" t="s">
        <v>2027</v>
      </c>
      <c r="D84" s="226"/>
      <c r="E84" s="226"/>
      <c r="F84" s="226"/>
      <c r="G84" s="226"/>
      <c r="H84" s="226"/>
      <c r="I84" s="210" t="n">
        <v>65</v>
      </c>
      <c r="J84" s="213"/>
      <c r="K84" s="213"/>
      <c r="L84" s="212" t="str">
        <f aca="false">IF(J84&gt;0,IF(K84/J84&gt;=100,"&gt;&gt;100",K84/J84*100),"-")</f>
        <v>-</v>
      </c>
    </row>
    <row r="85" customFormat="false" ht="13.2" hidden="false" customHeight="true" outlineLevel="0" collapsed="false">
      <c r="B85" s="224" t="n">
        <v>4134</v>
      </c>
      <c r="C85" s="226" t="s">
        <v>2028</v>
      </c>
      <c r="D85" s="226"/>
      <c r="E85" s="226"/>
      <c r="F85" s="226"/>
      <c r="G85" s="226"/>
      <c r="H85" s="226"/>
      <c r="I85" s="210" t="n">
        <v>66</v>
      </c>
      <c r="J85" s="213"/>
      <c r="K85" s="213"/>
      <c r="L85" s="212" t="str">
        <f aca="false">IF(J85&gt;0,IF(K85/J85&gt;=100,"&gt;&gt;100",K85/J85*100),"-")</f>
        <v>-</v>
      </c>
    </row>
    <row r="86" customFormat="false" ht="12.75" hidden="false" customHeight="true" outlineLevel="0" collapsed="false">
      <c r="B86" s="224" t="n">
        <v>42</v>
      </c>
      <c r="C86" s="225" t="s">
        <v>2029</v>
      </c>
      <c r="D86" s="225"/>
      <c r="E86" s="225"/>
      <c r="F86" s="225"/>
      <c r="G86" s="225"/>
      <c r="H86" s="225"/>
      <c r="I86" s="210" t="n">
        <v>67</v>
      </c>
      <c r="J86" s="211" t="n">
        <f aca="false">ROUND(J87+J91+J96+J101+J106+J116+J121,2)</f>
        <v>14675.82</v>
      </c>
      <c r="K86" s="211" t="n">
        <f aca="false">ROUND(K87+K91+K96+K101+K106+K116+K121,2)</f>
        <v>19708.88</v>
      </c>
      <c r="L86" s="212" t="n">
        <f aca="false">IF(J86&gt;0,IF(K86/J86&gt;=100,"&gt;&gt;100",K86/J86*100),"-")</f>
        <v>134.294915037116</v>
      </c>
    </row>
    <row r="87" customFormat="false" ht="12.75" hidden="false" customHeight="true" outlineLevel="0" collapsed="false">
      <c r="B87" s="224" t="n">
        <v>421</v>
      </c>
      <c r="C87" s="225" t="s">
        <v>2030</v>
      </c>
      <c r="D87" s="225"/>
      <c r="E87" s="225"/>
      <c r="F87" s="225"/>
      <c r="G87" s="225"/>
      <c r="H87" s="225"/>
      <c r="I87" s="210" t="n">
        <v>68</v>
      </c>
      <c r="J87" s="211" t="n">
        <f aca="false">ROUND(SUM(J88:J90),2)</f>
        <v>0</v>
      </c>
      <c r="K87" s="211" t="n">
        <f aca="false">ROUND(SUM(K88:K90),2)</f>
        <v>1100</v>
      </c>
      <c r="L87" s="212" t="str">
        <f aca="false">IF(J87&gt;0,IF(K87/J87&gt;=100,"&gt;&gt;100",K87/J87*100),"-")</f>
        <v>-</v>
      </c>
    </row>
    <row r="88" customFormat="false" ht="13.2" hidden="false" customHeight="true" outlineLevel="0" collapsed="false">
      <c r="B88" s="224" t="n">
        <v>4211</v>
      </c>
      <c r="C88" s="226" t="s">
        <v>2031</v>
      </c>
      <c r="D88" s="226"/>
      <c r="E88" s="226"/>
      <c r="F88" s="226"/>
      <c r="G88" s="226"/>
      <c r="H88" s="226"/>
      <c r="I88" s="210" t="n">
        <v>69</v>
      </c>
      <c r="J88" s="213"/>
      <c r="K88" s="213" t="n">
        <v>1100</v>
      </c>
      <c r="L88" s="212" t="str">
        <f aca="false">IF(J88&gt;0,IF(K88/J88&gt;=100,"&gt;&gt;100",K88/J88*100),"-")</f>
        <v>-</v>
      </c>
    </row>
    <row r="89" customFormat="false" ht="13.2" hidden="false" customHeight="true" outlineLevel="0" collapsed="false">
      <c r="B89" s="224" t="n">
        <v>4212</v>
      </c>
      <c r="C89" s="226" t="s">
        <v>2032</v>
      </c>
      <c r="D89" s="226"/>
      <c r="E89" s="226"/>
      <c r="F89" s="226"/>
      <c r="G89" s="226"/>
      <c r="H89" s="226"/>
      <c r="I89" s="210" t="n">
        <v>70</v>
      </c>
      <c r="J89" s="213"/>
      <c r="K89" s="213"/>
      <c r="L89" s="212" t="str">
        <f aca="false">IF(J89&gt;0,IF(K89/J89&gt;=100,"&gt;&gt;100",K89/J89*100),"-")</f>
        <v>-</v>
      </c>
    </row>
    <row r="90" customFormat="false" ht="13.2" hidden="false" customHeight="true" outlineLevel="0" collapsed="false">
      <c r="B90" s="224" t="n">
        <v>4213</v>
      </c>
      <c r="C90" s="226" t="s">
        <v>2033</v>
      </c>
      <c r="D90" s="226"/>
      <c r="E90" s="226"/>
      <c r="F90" s="226"/>
      <c r="G90" s="226"/>
      <c r="H90" s="226"/>
      <c r="I90" s="210" t="n">
        <v>71</v>
      </c>
      <c r="J90" s="213"/>
      <c r="K90" s="213"/>
      <c r="L90" s="212" t="str">
        <f aca="false">IF(J90&gt;0,IF(K90/J90&gt;=100,"&gt;&gt;100",K90/J90*100),"-")</f>
        <v>-</v>
      </c>
    </row>
    <row r="91" customFormat="false" ht="13.2" hidden="false" customHeight="false" outlineLevel="0" collapsed="false">
      <c r="B91" s="224" t="n">
        <v>422</v>
      </c>
      <c r="C91" s="227" t="s">
        <v>2034</v>
      </c>
      <c r="D91" s="227"/>
      <c r="E91" s="227"/>
      <c r="F91" s="227"/>
      <c r="G91" s="227"/>
      <c r="H91" s="227"/>
      <c r="I91" s="210" t="n">
        <v>72</v>
      </c>
      <c r="J91" s="211" t="n">
        <f aca="false">ROUND(SUM(J92:J95),2)</f>
        <v>0</v>
      </c>
      <c r="K91" s="211" t="n">
        <f aca="false">ROUND(SUM(K92:K95),2)</f>
        <v>0</v>
      </c>
      <c r="L91" s="212" t="str">
        <f aca="false">IF(J91&gt;0,IF(K91/J91&gt;=100,"&gt;&gt;100",K91/J91*100),"-")</f>
        <v>-</v>
      </c>
    </row>
    <row r="92" customFormat="false" ht="13.2" hidden="false" customHeight="true" outlineLevel="0" collapsed="false">
      <c r="B92" s="224" t="n">
        <v>4221</v>
      </c>
      <c r="C92" s="226" t="s">
        <v>2035</v>
      </c>
      <c r="D92" s="226"/>
      <c r="E92" s="226"/>
      <c r="F92" s="226"/>
      <c r="G92" s="226"/>
      <c r="H92" s="226"/>
      <c r="I92" s="210" t="n">
        <v>73</v>
      </c>
      <c r="J92" s="213"/>
      <c r="K92" s="213"/>
      <c r="L92" s="212" t="str">
        <f aca="false">IF(J92&gt;0,IF(K92/J92&gt;=100,"&gt;&gt;100",K92/J92*100),"-")</f>
        <v>-</v>
      </c>
    </row>
    <row r="93" customFormat="false" ht="13.2" hidden="false" customHeight="true" outlineLevel="0" collapsed="false">
      <c r="B93" s="224" t="n">
        <v>4222</v>
      </c>
      <c r="C93" s="226" t="s">
        <v>2036</v>
      </c>
      <c r="D93" s="226"/>
      <c r="E93" s="226"/>
      <c r="F93" s="226"/>
      <c r="G93" s="226"/>
      <c r="H93" s="226"/>
      <c r="I93" s="210" t="n">
        <v>74</v>
      </c>
      <c r="J93" s="213"/>
      <c r="K93" s="213"/>
      <c r="L93" s="212" t="str">
        <f aca="false">IF(J93&gt;0,IF(K93/J93&gt;=100,"&gt;&gt;100",K93/J93*100),"-")</f>
        <v>-</v>
      </c>
    </row>
    <row r="94" customFormat="false" ht="13.2" hidden="false" customHeight="true" outlineLevel="0" collapsed="false">
      <c r="B94" s="224" t="n">
        <v>4223</v>
      </c>
      <c r="C94" s="226" t="s">
        <v>2037</v>
      </c>
      <c r="D94" s="226"/>
      <c r="E94" s="226"/>
      <c r="F94" s="226"/>
      <c r="G94" s="226"/>
      <c r="H94" s="226"/>
      <c r="I94" s="210" t="n">
        <v>75</v>
      </c>
      <c r="J94" s="213"/>
      <c r="K94" s="213"/>
      <c r="L94" s="212" t="str">
        <f aca="false">IF(J94&gt;0,IF(K94/J94&gt;=100,"&gt;&gt;100",K94/J94*100),"-")</f>
        <v>-</v>
      </c>
    </row>
    <row r="95" customFormat="false" ht="13.2" hidden="false" customHeight="true" outlineLevel="0" collapsed="false">
      <c r="B95" s="224" t="n">
        <v>4224</v>
      </c>
      <c r="C95" s="226" t="s">
        <v>2038</v>
      </c>
      <c r="D95" s="226"/>
      <c r="E95" s="226"/>
      <c r="F95" s="226"/>
      <c r="G95" s="226"/>
      <c r="H95" s="226"/>
      <c r="I95" s="210" t="n">
        <v>76</v>
      </c>
      <c r="J95" s="213"/>
      <c r="K95" s="213"/>
      <c r="L95" s="212" t="str">
        <f aca="false">IF(J95&gt;0,IF(K95/J95&gt;=100,"&gt;&gt;100",K95/J95*100),"-")</f>
        <v>-</v>
      </c>
    </row>
    <row r="96" customFormat="false" ht="12.75" hidden="false" customHeight="true" outlineLevel="0" collapsed="false">
      <c r="B96" s="224" t="n">
        <v>423</v>
      </c>
      <c r="C96" s="226" t="s">
        <v>2039</v>
      </c>
      <c r="D96" s="226"/>
      <c r="E96" s="226"/>
      <c r="F96" s="226"/>
      <c r="G96" s="226"/>
      <c r="H96" s="226"/>
      <c r="I96" s="210" t="n">
        <v>77</v>
      </c>
      <c r="J96" s="211" t="n">
        <f aca="false">ROUND(SUM(J97:J100),2)</f>
        <v>0</v>
      </c>
      <c r="K96" s="211" t="n">
        <f aca="false">ROUND(SUM(K97:K100),2)</f>
        <v>0</v>
      </c>
      <c r="L96" s="212" t="str">
        <f aca="false">IF(J96&gt;0,IF(K96/J96&gt;=100,"&gt;&gt;100",K96/J96*100),"-")</f>
        <v>-</v>
      </c>
    </row>
    <row r="97" customFormat="false" ht="13.2" hidden="false" customHeight="true" outlineLevel="0" collapsed="false">
      <c r="B97" s="224" t="n">
        <v>4231</v>
      </c>
      <c r="C97" s="226" t="s">
        <v>2040</v>
      </c>
      <c r="D97" s="226"/>
      <c r="E97" s="226"/>
      <c r="F97" s="226"/>
      <c r="G97" s="226"/>
      <c r="H97" s="226"/>
      <c r="I97" s="210" t="n">
        <v>78</v>
      </c>
      <c r="J97" s="213"/>
      <c r="K97" s="213"/>
      <c r="L97" s="212" t="str">
        <f aca="false">IF(J97&gt;0,IF(K97/J97&gt;=100,"&gt;&gt;100",K97/J97*100),"-")</f>
        <v>-</v>
      </c>
    </row>
    <row r="98" customFormat="false" ht="13.2" hidden="false" customHeight="true" outlineLevel="0" collapsed="false">
      <c r="B98" s="224" t="n">
        <v>4232</v>
      </c>
      <c r="C98" s="226" t="s">
        <v>2036</v>
      </c>
      <c r="D98" s="226"/>
      <c r="E98" s="226"/>
      <c r="F98" s="226"/>
      <c r="G98" s="226"/>
      <c r="H98" s="226"/>
      <c r="I98" s="210" t="n">
        <v>79</v>
      </c>
      <c r="J98" s="213"/>
      <c r="K98" s="213"/>
      <c r="L98" s="212" t="str">
        <f aca="false">IF(J98&gt;0,IF(K98/J98&gt;=100,"&gt;&gt;100",K98/J98*100),"-")</f>
        <v>-</v>
      </c>
    </row>
    <row r="99" customFormat="false" ht="13.2" hidden="false" customHeight="true" outlineLevel="0" collapsed="false">
      <c r="B99" s="224" t="n">
        <v>4233</v>
      </c>
      <c r="C99" s="226" t="s">
        <v>2037</v>
      </c>
      <c r="D99" s="226"/>
      <c r="E99" s="226"/>
      <c r="F99" s="226"/>
      <c r="G99" s="226"/>
      <c r="H99" s="226"/>
      <c r="I99" s="210" t="n">
        <v>80</v>
      </c>
      <c r="J99" s="213"/>
      <c r="K99" s="213"/>
      <c r="L99" s="212" t="str">
        <f aca="false">IF(J99&gt;0,IF(K99/J99&gt;=100,"&gt;&gt;100",K99/J99*100),"-")</f>
        <v>-</v>
      </c>
    </row>
    <row r="100" customFormat="false" ht="13.2" hidden="false" customHeight="true" outlineLevel="0" collapsed="false">
      <c r="B100" s="224" t="n">
        <v>4234</v>
      </c>
      <c r="C100" s="226" t="s">
        <v>2038</v>
      </c>
      <c r="D100" s="226"/>
      <c r="E100" s="226"/>
      <c r="F100" s="226"/>
      <c r="G100" s="226"/>
      <c r="H100" s="226"/>
      <c r="I100" s="210" t="n">
        <v>81</v>
      </c>
      <c r="J100" s="213"/>
      <c r="K100" s="213"/>
      <c r="L100" s="212" t="str">
        <f aca="false">IF(J100&gt;0,IF(K100/J100&gt;=100,"&gt;&gt;100",K100/J100*100),"-")</f>
        <v>-</v>
      </c>
    </row>
    <row r="101" customFormat="false" ht="12.75" hidden="false" customHeight="true" outlineLevel="0" collapsed="false">
      <c r="B101" s="224" t="n">
        <v>424</v>
      </c>
      <c r="C101" s="226" t="s">
        <v>2041</v>
      </c>
      <c r="D101" s="226"/>
      <c r="E101" s="226"/>
      <c r="F101" s="226"/>
      <c r="G101" s="226"/>
      <c r="H101" s="226"/>
      <c r="I101" s="210" t="n">
        <v>82</v>
      </c>
      <c r="J101" s="211" t="n">
        <f aca="false">ROUND(SUM(J102:J105),2)</f>
        <v>4944.19</v>
      </c>
      <c r="K101" s="211" t="n">
        <f aca="false">ROUND(SUM(K102:K105),2)</f>
        <v>6450.01</v>
      </c>
      <c r="L101" s="212" t="n">
        <f aca="false">IF(J101&gt;0,IF(K101/J101&gt;=100,"&gt;&gt;100",K101/J101*100),"-")</f>
        <v>130.456353821354</v>
      </c>
    </row>
    <row r="102" customFormat="false" ht="13.2" hidden="false" customHeight="true" outlineLevel="0" collapsed="false">
      <c r="B102" s="224" t="n">
        <v>4241</v>
      </c>
      <c r="C102" s="226" t="s">
        <v>2035</v>
      </c>
      <c r="D102" s="226"/>
      <c r="E102" s="226"/>
      <c r="F102" s="226"/>
      <c r="G102" s="226"/>
      <c r="H102" s="226"/>
      <c r="I102" s="210" t="n">
        <v>83</v>
      </c>
      <c r="J102" s="213"/>
      <c r="K102" s="213"/>
      <c r="L102" s="212" t="str">
        <f aca="false">IF(J102&gt;0,IF(K102/J102&gt;=100,"&gt;&gt;100",K102/J102*100),"-")</f>
        <v>-</v>
      </c>
    </row>
    <row r="103" customFormat="false" ht="13.2" hidden="false" customHeight="true" outlineLevel="0" collapsed="false">
      <c r="B103" s="224" t="n">
        <v>4242</v>
      </c>
      <c r="C103" s="226" t="s">
        <v>2036</v>
      </c>
      <c r="D103" s="226"/>
      <c r="E103" s="226"/>
      <c r="F103" s="226"/>
      <c r="G103" s="226"/>
      <c r="H103" s="226"/>
      <c r="I103" s="210" t="n">
        <v>84</v>
      </c>
      <c r="J103" s="213"/>
      <c r="K103" s="213"/>
      <c r="L103" s="212" t="str">
        <f aca="false">IF(J103&gt;0,IF(K103/J103&gt;=100,"&gt;&gt;100",K103/J103*100),"-")</f>
        <v>-</v>
      </c>
    </row>
    <row r="104" customFormat="false" ht="13.2" hidden="false" customHeight="true" outlineLevel="0" collapsed="false">
      <c r="B104" s="224" t="n">
        <v>4243</v>
      </c>
      <c r="C104" s="226" t="s">
        <v>2037</v>
      </c>
      <c r="D104" s="226"/>
      <c r="E104" s="226"/>
      <c r="F104" s="226"/>
      <c r="G104" s="226"/>
      <c r="H104" s="226"/>
      <c r="I104" s="210" t="n">
        <v>85</v>
      </c>
      <c r="J104" s="213" t="n">
        <v>4944.19</v>
      </c>
      <c r="K104" s="213" t="n">
        <v>6450.01</v>
      </c>
      <c r="L104" s="212" t="n">
        <f aca="false">IF(J104&gt;0,IF(K104/J104&gt;=100,"&gt;&gt;100",K104/J104*100),"-")</f>
        <v>130.456353821354</v>
      </c>
    </row>
    <row r="105" customFormat="false" ht="13.2" hidden="false" customHeight="true" outlineLevel="0" collapsed="false">
      <c r="B105" s="224" t="n">
        <v>4244</v>
      </c>
      <c r="C105" s="226" t="s">
        <v>2042</v>
      </c>
      <c r="D105" s="226"/>
      <c r="E105" s="226"/>
      <c r="F105" s="226"/>
      <c r="G105" s="226"/>
      <c r="H105" s="226"/>
      <c r="I105" s="210" t="n">
        <v>86</v>
      </c>
      <c r="J105" s="213"/>
      <c r="K105" s="213"/>
      <c r="L105" s="212" t="str">
        <f aca="false">IF(J105&gt;0,IF(K105/J105&gt;=100,"&gt;&gt;100",K105/J105*100),"-")</f>
        <v>-</v>
      </c>
    </row>
    <row r="106" customFormat="false" ht="12.75" hidden="false" customHeight="true" outlineLevel="0" collapsed="false">
      <c r="B106" s="224" t="n">
        <v>425</v>
      </c>
      <c r="C106" s="226" t="s">
        <v>2043</v>
      </c>
      <c r="D106" s="226"/>
      <c r="E106" s="226"/>
      <c r="F106" s="226"/>
      <c r="G106" s="226"/>
      <c r="H106" s="226"/>
      <c r="I106" s="210" t="n">
        <v>87</v>
      </c>
      <c r="J106" s="211" t="n">
        <f aca="false">ROUND(SUM(J107:J115),2)</f>
        <v>3781</v>
      </c>
      <c r="K106" s="211" t="n">
        <f aca="false">ROUND(SUM(K107:K115),2)</f>
        <v>6180.11</v>
      </c>
      <c r="L106" s="212" t="n">
        <f aca="false">IF(J106&gt;0,IF(K106/J106&gt;=100,"&gt;&gt;100",K106/J106*100),"-")</f>
        <v>163.45173234594</v>
      </c>
    </row>
    <row r="107" customFormat="false" ht="13.2" hidden="false" customHeight="true" outlineLevel="0" collapsed="false">
      <c r="B107" s="224" t="n">
        <v>4251</v>
      </c>
      <c r="C107" s="226" t="s">
        <v>2044</v>
      </c>
      <c r="D107" s="226"/>
      <c r="E107" s="226"/>
      <c r="F107" s="226"/>
      <c r="G107" s="226"/>
      <c r="H107" s="226"/>
      <c r="I107" s="210" t="n">
        <v>88</v>
      </c>
      <c r="J107" s="213" t="n">
        <v>81.49</v>
      </c>
      <c r="K107" s="213" t="n">
        <v>70.79</v>
      </c>
      <c r="L107" s="212" t="n">
        <f aca="false">IF(J107&gt;0,IF(K107/J107&gt;=100,"&gt;&gt;100",K107/J107*100),"-")</f>
        <v>86.8695545465701</v>
      </c>
    </row>
    <row r="108" customFormat="false" ht="13.2" hidden="false" customHeight="true" outlineLevel="0" collapsed="false">
      <c r="B108" s="224" t="n">
        <v>4252</v>
      </c>
      <c r="C108" s="226" t="s">
        <v>2045</v>
      </c>
      <c r="D108" s="226"/>
      <c r="E108" s="226"/>
      <c r="F108" s="226"/>
      <c r="G108" s="226"/>
      <c r="H108" s="226"/>
      <c r="I108" s="210" t="n">
        <v>89</v>
      </c>
      <c r="J108" s="213" t="n">
        <v>26.54</v>
      </c>
      <c r="K108" s="213" t="n">
        <v>844.2</v>
      </c>
      <c r="L108" s="212" t="n">
        <f aca="false">IF(J108&gt;0,IF(K108/J108&gt;=100,"&gt;&gt;100",K108/J108*100),"-")</f>
        <v>3180.85908063301</v>
      </c>
    </row>
    <row r="109" customFormat="false" ht="13.2" hidden="false" customHeight="true" outlineLevel="0" collapsed="false">
      <c r="B109" s="224" t="n">
        <v>4253</v>
      </c>
      <c r="C109" s="226" t="s">
        <v>2046</v>
      </c>
      <c r="D109" s="226"/>
      <c r="E109" s="226"/>
      <c r="F109" s="226"/>
      <c r="G109" s="226"/>
      <c r="H109" s="226"/>
      <c r="I109" s="210" t="n">
        <v>90</v>
      </c>
      <c r="J109" s="213"/>
      <c r="K109" s="213"/>
      <c r="L109" s="212" t="str">
        <f aca="false">IF(J109&gt;0,IF(K109/J109&gt;=100,"&gt;&gt;100",K109/J109*100),"-")</f>
        <v>-</v>
      </c>
    </row>
    <row r="110" customFormat="false" ht="13.2" hidden="false" customHeight="true" outlineLevel="0" collapsed="false">
      <c r="B110" s="224" t="n">
        <v>4254</v>
      </c>
      <c r="C110" s="226" t="s">
        <v>2047</v>
      </c>
      <c r="D110" s="226"/>
      <c r="E110" s="226"/>
      <c r="F110" s="226"/>
      <c r="G110" s="226"/>
      <c r="H110" s="226"/>
      <c r="I110" s="210" t="n">
        <v>91</v>
      </c>
      <c r="J110" s="213" t="n">
        <v>93.7</v>
      </c>
      <c r="K110" s="213" t="n">
        <v>93.6</v>
      </c>
      <c r="L110" s="212" t="n">
        <f aca="false">IF(J110&gt;0,IF(K110/J110&gt;=100,"&gt;&gt;100",K110/J110*100),"-")</f>
        <v>99.8932764140875</v>
      </c>
    </row>
    <row r="111" customFormat="false" ht="13.2" hidden="false" customHeight="true" outlineLevel="0" collapsed="false">
      <c r="B111" s="224" t="n">
        <v>4255</v>
      </c>
      <c r="C111" s="226" t="s">
        <v>2048</v>
      </c>
      <c r="D111" s="226"/>
      <c r="E111" s="226"/>
      <c r="F111" s="226"/>
      <c r="G111" s="226"/>
      <c r="H111" s="226"/>
      <c r="I111" s="210" t="n">
        <v>92</v>
      </c>
      <c r="J111" s="213" t="n">
        <v>2866.81</v>
      </c>
      <c r="K111" s="213" t="n">
        <v>2741.2</v>
      </c>
      <c r="L111" s="212" t="n">
        <f aca="false">IF(J111&gt;0,IF(K111/J111&gt;=100,"&gt;&gt;100",K111/J111*100),"-")</f>
        <v>95.618474890209</v>
      </c>
    </row>
    <row r="112" customFormat="false" ht="13.2" hidden="false" customHeight="true" outlineLevel="0" collapsed="false">
      <c r="B112" s="224" t="n">
        <v>4256</v>
      </c>
      <c r="C112" s="226" t="s">
        <v>2049</v>
      </c>
      <c r="D112" s="226"/>
      <c r="E112" s="226"/>
      <c r="F112" s="226"/>
      <c r="G112" s="226"/>
      <c r="H112" s="226"/>
      <c r="I112" s="210" t="n">
        <v>93</v>
      </c>
      <c r="J112" s="213"/>
      <c r="K112" s="213"/>
      <c r="L112" s="212" t="str">
        <f aca="false">IF(J112&gt;0,IF(K112/J112&gt;=100,"&gt;&gt;100",K112/J112*100),"-")</f>
        <v>-</v>
      </c>
    </row>
    <row r="113" customFormat="false" ht="13.2" hidden="false" customHeight="true" outlineLevel="0" collapsed="false">
      <c r="B113" s="224" t="n">
        <v>4257</v>
      </c>
      <c r="C113" s="226" t="s">
        <v>2050</v>
      </c>
      <c r="D113" s="226"/>
      <c r="E113" s="226"/>
      <c r="F113" s="226"/>
      <c r="G113" s="226"/>
      <c r="H113" s="226"/>
      <c r="I113" s="210" t="n">
        <v>94</v>
      </c>
      <c r="J113" s="213" t="n">
        <v>159.27</v>
      </c>
      <c r="K113" s="213"/>
      <c r="L113" s="212" t="n">
        <f aca="false">IF(J113&gt;0,IF(K113/J113&gt;=100,"&gt;&gt;100",K113/J113*100),"-")</f>
        <v>0</v>
      </c>
    </row>
    <row r="114" customFormat="false" ht="13.2" hidden="false" customHeight="true" outlineLevel="0" collapsed="false">
      <c r="B114" s="224" t="n">
        <v>4258</v>
      </c>
      <c r="C114" s="226" t="s">
        <v>2051</v>
      </c>
      <c r="D114" s="226"/>
      <c r="E114" s="226"/>
      <c r="F114" s="226"/>
      <c r="G114" s="226"/>
      <c r="H114" s="226"/>
      <c r="I114" s="210" t="n">
        <v>95</v>
      </c>
      <c r="J114" s="213" t="n">
        <v>64.9</v>
      </c>
      <c r="K114" s="213" t="n">
        <v>29.99</v>
      </c>
      <c r="L114" s="212" t="n">
        <f aca="false">IF(J114&gt;0,IF(K114/J114&gt;=100,"&gt;&gt;100",K114/J114*100),"-")</f>
        <v>46.2095531587057</v>
      </c>
    </row>
    <row r="115" customFormat="false" ht="13.2" hidden="false" customHeight="true" outlineLevel="0" collapsed="false">
      <c r="B115" s="224" t="n">
        <v>4259</v>
      </c>
      <c r="C115" s="226" t="s">
        <v>2052</v>
      </c>
      <c r="D115" s="226"/>
      <c r="E115" s="226"/>
      <c r="F115" s="226"/>
      <c r="G115" s="226"/>
      <c r="H115" s="226"/>
      <c r="I115" s="210" t="n">
        <v>96</v>
      </c>
      <c r="J115" s="213" t="n">
        <v>488.29</v>
      </c>
      <c r="K115" s="213" t="n">
        <v>2400.33</v>
      </c>
      <c r="L115" s="212" t="n">
        <f aca="false">IF(J115&gt;0,IF(K115/J115&gt;=100,"&gt;&gt;100",K115/J115*100),"-")</f>
        <v>491.578774908354</v>
      </c>
    </row>
    <row r="116" customFormat="false" ht="12.75" hidden="false" customHeight="true" outlineLevel="0" collapsed="false">
      <c r="B116" s="224" t="n">
        <v>426</v>
      </c>
      <c r="C116" s="226" t="s">
        <v>2053</v>
      </c>
      <c r="D116" s="226"/>
      <c r="E116" s="226"/>
      <c r="F116" s="226"/>
      <c r="G116" s="226"/>
      <c r="H116" s="226"/>
      <c r="I116" s="210" t="n">
        <v>97</v>
      </c>
      <c r="J116" s="211" t="n">
        <f aca="false">ROUND(SUM(J117:J120),2)</f>
        <v>5891.7</v>
      </c>
      <c r="K116" s="211" t="n">
        <f aca="false">ROUND(SUM(K117:K120),2)</f>
        <v>5693.65</v>
      </c>
      <c r="L116" s="212" t="n">
        <f aca="false">IF(J116&gt;0,IF(K116/J116&gt;=100,"&gt;&gt;100",K116/J116*100),"-")</f>
        <v>96.6384914371064</v>
      </c>
    </row>
    <row r="117" customFormat="false" ht="13.2" hidden="false" customHeight="true" outlineLevel="0" collapsed="false">
      <c r="B117" s="224" t="n">
        <v>4261</v>
      </c>
      <c r="C117" s="226" t="s">
        <v>2054</v>
      </c>
      <c r="D117" s="226"/>
      <c r="E117" s="226"/>
      <c r="F117" s="226"/>
      <c r="G117" s="226"/>
      <c r="H117" s="226"/>
      <c r="I117" s="210" t="n">
        <v>98</v>
      </c>
      <c r="J117" s="213" t="n">
        <v>5380.72</v>
      </c>
      <c r="K117" s="213" t="n">
        <v>4795.64</v>
      </c>
      <c r="L117" s="212" t="n">
        <f aca="false">IF(J117&gt;0,IF(K117/J117&gt;=100,"&gt;&gt;100",K117/J117*100),"-")</f>
        <v>89.1263622712202</v>
      </c>
    </row>
    <row r="118" customFormat="false" ht="13.2" hidden="false" customHeight="true" outlineLevel="0" collapsed="false">
      <c r="B118" s="224" t="n">
        <v>4262</v>
      </c>
      <c r="C118" s="226" t="s">
        <v>2055</v>
      </c>
      <c r="D118" s="226"/>
      <c r="E118" s="226"/>
      <c r="F118" s="226"/>
      <c r="G118" s="226"/>
      <c r="H118" s="226"/>
      <c r="I118" s="210" t="n">
        <v>99</v>
      </c>
      <c r="J118" s="213"/>
      <c r="K118" s="213"/>
      <c r="L118" s="212" t="str">
        <f aca="false">IF(J118&gt;0,IF(K118/J118&gt;=100,"&gt;&gt;100",K118/J118*100),"-")</f>
        <v>-</v>
      </c>
    </row>
    <row r="119" customFormat="false" ht="13.2" hidden="false" customHeight="true" outlineLevel="0" collapsed="false">
      <c r="B119" s="224" t="n">
        <v>4263</v>
      </c>
      <c r="C119" s="226" t="s">
        <v>2056</v>
      </c>
      <c r="D119" s="226"/>
      <c r="E119" s="226"/>
      <c r="F119" s="226"/>
      <c r="G119" s="226"/>
      <c r="H119" s="226"/>
      <c r="I119" s="210" t="n">
        <v>100</v>
      </c>
      <c r="J119" s="213" t="n">
        <v>393.12</v>
      </c>
      <c r="K119" s="213" t="n">
        <v>531.05</v>
      </c>
      <c r="L119" s="212" t="n">
        <f aca="false">IF(J119&gt;0,IF(K119/J119&gt;=100,"&gt;&gt;100",K119/J119*100),"-")</f>
        <v>135.085978835979</v>
      </c>
    </row>
    <row r="120" customFormat="false" ht="13.2" hidden="false" customHeight="true" outlineLevel="0" collapsed="false">
      <c r="B120" s="224" t="n">
        <v>4264</v>
      </c>
      <c r="C120" s="226" t="s">
        <v>2057</v>
      </c>
      <c r="D120" s="226"/>
      <c r="E120" s="226"/>
      <c r="F120" s="226"/>
      <c r="G120" s="226"/>
      <c r="H120" s="226"/>
      <c r="I120" s="210" t="n">
        <v>101</v>
      </c>
      <c r="J120" s="213" t="n">
        <v>117.86</v>
      </c>
      <c r="K120" s="213" t="n">
        <v>366.96</v>
      </c>
      <c r="L120" s="212" t="n">
        <f aca="false">IF(J120&gt;0,IF(K120/J120&gt;=100,"&gt;&gt;100",K120/J120*100),"-")</f>
        <v>311.352452061768</v>
      </c>
    </row>
    <row r="121" customFormat="false" ht="12.75" hidden="false" customHeight="true" outlineLevel="0" collapsed="false">
      <c r="B121" s="224" t="n">
        <v>429</v>
      </c>
      <c r="C121" s="226" t="s">
        <v>2058</v>
      </c>
      <c r="D121" s="226"/>
      <c r="E121" s="226"/>
      <c r="F121" s="226"/>
      <c r="G121" s="226"/>
      <c r="H121" s="226"/>
      <c r="I121" s="210" t="n">
        <v>102</v>
      </c>
      <c r="J121" s="211" t="n">
        <f aca="false">ROUND(SUM(J122:J126),2)</f>
        <v>58.93</v>
      </c>
      <c r="K121" s="211" t="n">
        <f aca="false">ROUND(SUM(K122:K126),2)</f>
        <v>285.11</v>
      </c>
      <c r="L121" s="212" t="n">
        <f aca="false">IF(J121&gt;0,IF(K121/J121&gt;=100,"&gt;&gt;100",K121/J121*100),"-")</f>
        <v>483.811301544205</v>
      </c>
    </row>
    <row r="122" customFormat="false" ht="13.2" hidden="false" customHeight="true" outlineLevel="0" collapsed="false">
      <c r="B122" s="224" t="n">
        <v>4291</v>
      </c>
      <c r="C122" s="226" t="s">
        <v>2059</v>
      </c>
      <c r="D122" s="226"/>
      <c r="E122" s="226"/>
      <c r="F122" s="226"/>
      <c r="G122" s="226"/>
      <c r="H122" s="226"/>
      <c r="I122" s="210" t="n">
        <v>103</v>
      </c>
      <c r="J122" s="213"/>
      <c r="K122" s="213"/>
      <c r="L122" s="212" t="str">
        <f aca="false">IF(J122&gt;0,IF(K122/J122&gt;=100,"&gt;&gt;100",K122/J122*100),"-")</f>
        <v>-</v>
      </c>
    </row>
    <row r="123" customFormat="false" ht="13.2" hidden="false" customHeight="true" outlineLevel="0" collapsed="false">
      <c r="B123" s="224" t="n">
        <v>4292</v>
      </c>
      <c r="C123" s="226" t="s">
        <v>2060</v>
      </c>
      <c r="D123" s="226"/>
      <c r="E123" s="226"/>
      <c r="F123" s="226"/>
      <c r="G123" s="226"/>
      <c r="H123" s="226"/>
      <c r="I123" s="210" t="n">
        <v>104</v>
      </c>
      <c r="J123" s="213" t="n">
        <v>46.98</v>
      </c>
      <c r="K123" s="213" t="n">
        <v>285.11</v>
      </c>
      <c r="L123" s="212" t="n">
        <f aca="false">IF(J123&gt;0,IF(K123/J123&gt;=100,"&gt;&gt;100",K123/J123*100),"-")</f>
        <v>606.875266070668</v>
      </c>
    </row>
    <row r="124" customFormat="false" ht="13.2" hidden="false" customHeight="true" outlineLevel="0" collapsed="false">
      <c r="B124" s="224" t="n">
        <v>4293</v>
      </c>
      <c r="C124" s="226" t="s">
        <v>1965</v>
      </c>
      <c r="D124" s="226"/>
      <c r="E124" s="226"/>
      <c r="F124" s="226"/>
      <c r="G124" s="226"/>
      <c r="H124" s="226"/>
      <c r="I124" s="210" t="n">
        <v>105</v>
      </c>
      <c r="J124" s="213"/>
      <c r="K124" s="213"/>
      <c r="L124" s="212" t="str">
        <f aca="false">IF(J124&gt;0,IF(K124/J124&gt;=100,"&gt;&gt;100",K124/J124*100),"-")</f>
        <v>-</v>
      </c>
    </row>
    <row r="125" customFormat="false" ht="13.2" hidden="false" customHeight="true" outlineLevel="0" collapsed="false">
      <c r="B125" s="224" t="n">
        <v>4294</v>
      </c>
      <c r="C125" s="226" t="s">
        <v>2061</v>
      </c>
      <c r="D125" s="226"/>
      <c r="E125" s="226"/>
      <c r="F125" s="226"/>
      <c r="G125" s="226"/>
      <c r="H125" s="226"/>
      <c r="I125" s="210" t="n">
        <v>106</v>
      </c>
      <c r="J125" s="213"/>
      <c r="K125" s="213"/>
      <c r="L125" s="212" t="str">
        <f aca="false">IF(J125&gt;0,IF(K125/J125&gt;=100,"&gt;&gt;100",K125/J125*100),"-")</f>
        <v>-</v>
      </c>
    </row>
    <row r="126" customFormat="false" ht="13.2" hidden="false" customHeight="true" outlineLevel="0" collapsed="false">
      <c r="B126" s="224" t="n">
        <v>4295</v>
      </c>
      <c r="C126" s="226" t="s">
        <v>2062</v>
      </c>
      <c r="D126" s="226"/>
      <c r="E126" s="226"/>
      <c r="F126" s="226"/>
      <c r="G126" s="226"/>
      <c r="H126" s="226"/>
      <c r="I126" s="210" t="n">
        <v>107</v>
      </c>
      <c r="J126" s="213" t="n">
        <v>11.95</v>
      </c>
      <c r="K126" s="213"/>
      <c r="L126" s="212" t="n">
        <f aca="false">IF(J126&gt;0,IF(K126/J126&gt;=100,"&gt;&gt;100",K126/J126*100),"-")</f>
        <v>0</v>
      </c>
    </row>
    <row r="127" customFormat="false" ht="13.2" hidden="false" customHeight="true" outlineLevel="0" collapsed="false">
      <c r="B127" s="224" t="n">
        <v>43</v>
      </c>
      <c r="C127" s="226" t="s">
        <v>2063</v>
      </c>
      <c r="D127" s="226"/>
      <c r="E127" s="226"/>
      <c r="F127" s="226"/>
      <c r="G127" s="226"/>
      <c r="H127" s="226"/>
      <c r="I127" s="210" t="n">
        <v>108</v>
      </c>
      <c r="J127" s="213" t="n">
        <v>221.12</v>
      </c>
      <c r="K127" s="213" t="n">
        <v>530.82</v>
      </c>
      <c r="L127" s="212" t="n">
        <f aca="false">IF(J127&gt;0,IF(K127/J127&gt;=100,"&gt;&gt;100",K127/J127*100),"-")</f>
        <v>240.059696092619</v>
      </c>
    </row>
    <row r="128" customFormat="false" ht="12.75" hidden="false" customHeight="true" outlineLevel="0" collapsed="false">
      <c r="B128" s="224" t="n">
        <v>44</v>
      </c>
      <c r="C128" s="226" t="s">
        <v>2064</v>
      </c>
      <c r="D128" s="226"/>
      <c r="E128" s="226"/>
      <c r="F128" s="226"/>
      <c r="G128" s="226"/>
      <c r="H128" s="226"/>
      <c r="I128" s="210" t="n">
        <v>109</v>
      </c>
      <c r="J128" s="211" t="n">
        <f aca="false">ROUND(J129+J130+J134,2)</f>
        <v>194.57</v>
      </c>
      <c r="K128" s="211" t="n">
        <f aca="false">ROUND(K129+K130+K134,2)</f>
        <v>233.53</v>
      </c>
      <c r="L128" s="212" t="n">
        <f aca="false">IF(J128&gt;0,IF(K128/J128&gt;=100,"&gt;&gt;100",K128/J128*100),"-")</f>
        <v>120.023641876959</v>
      </c>
    </row>
    <row r="129" customFormat="false" ht="13.2" hidden="false" customHeight="true" outlineLevel="0" collapsed="false">
      <c r="B129" s="224" t="n">
        <v>441</v>
      </c>
      <c r="C129" s="226" t="s">
        <v>2065</v>
      </c>
      <c r="D129" s="226"/>
      <c r="E129" s="226"/>
      <c r="F129" s="226"/>
      <c r="G129" s="226"/>
      <c r="H129" s="226"/>
      <c r="I129" s="210" t="n">
        <v>110</v>
      </c>
      <c r="J129" s="213"/>
      <c r="K129" s="213"/>
      <c r="L129" s="212" t="str">
        <f aca="false">IF(J129&gt;0,IF(K129/J129&gt;=100,"&gt;&gt;100",K129/J129*100),"-")</f>
        <v>-</v>
      </c>
    </row>
    <row r="130" customFormat="false" ht="12.75" hidden="false" customHeight="true" outlineLevel="0" collapsed="false">
      <c r="B130" s="224" t="n">
        <v>442</v>
      </c>
      <c r="C130" s="226" t="s">
        <v>2066</v>
      </c>
      <c r="D130" s="226"/>
      <c r="E130" s="226"/>
      <c r="F130" s="226"/>
      <c r="G130" s="226"/>
      <c r="H130" s="226"/>
      <c r="I130" s="210" t="n">
        <v>111</v>
      </c>
      <c r="J130" s="211" t="n">
        <f aca="false">ROUND(SUM(J131:J133),2)</f>
        <v>0</v>
      </c>
      <c r="K130" s="211" t="n">
        <f aca="false">ROUND(SUM(K131:K133),2)</f>
        <v>0</v>
      </c>
      <c r="L130" s="212" t="str">
        <f aca="false">IF(J130&gt;0,IF(K130/J130&gt;=100,"&gt;&gt;100",K130/J130*100),"-")</f>
        <v>-</v>
      </c>
    </row>
    <row r="131" customFormat="false" ht="13.2" hidden="false" customHeight="true" outlineLevel="0" collapsed="false">
      <c r="B131" s="224" t="n">
        <v>4421</v>
      </c>
      <c r="C131" s="226" t="s">
        <v>2067</v>
      </c>
      <c r="D131" s="226"/>
      <c r="E131" s="226"/>
      <c r="F131" s="226"/>
      <c r="G131" s="226"/>
      <c r="H131" s="226"/>
      <c r="I131" s="210" t="n">
        <v>112</v>
      </c>
      <c r="J131" s="213"/>
      <c r="K131" s="213"/>
      <c r="L131" s="212" t="str">
        <f aca="false">IF(J131&gt;0,IF(K131/J131&gt;=100,"&gt;&gt;100",K131/J131*100),"-")</f>
        <v>-</v>
      </c>
    </row>
    <row r="132" customFormat="false" ht="13.2" hidden="false" customHeight="true" outlineLevel="0" collapsed="false">
      <c r="B132" s="224" t="n">
        <v>4422</v>
      </c>
      <c r="C132" s="226" t="s">
        <v>2068</v>
      </c>
      <c r="D132" s="226"/>
      <c r="E132" s="226"/>
      <c r="F132" s="226"/>
      <c r="G132" s="226"/>
      <c r="H132" s="226"/>
      <c r="I132" s="210" t="n">
        <v>113</v>
      </c>
      <c r="J132" s="213"/>
      <c r="K132" s="213"/>
      <c r="L132" s="212" t="str">
        <f aca="false">IF(J132&gt;0,IF(K132/J132&gt;=100,"&gt;&gt;100",K132/J132*100),"-")</f>
        <v>-</v>
      </c>
    </row>
    <row r="133" customFormat="false" ht="13.2" hidden="false" customHeight="true" outlineLevel="0" collapsed="false">
      <c r="B133" s="224" t="n">
        <v>4423</v>
      </c>
      <c r="C133" s="226" t="s">
        <v>2069</v>
      </c>
      <c r="D133" s="226"/>
      <c r="E133" s="226"/>
      <c r="F133" s="226"/>
      <c r="G133" s="226"/>
      <c r="H133" s="226"/>
      <c r="I133" s="210" t="n">
        <v>114</v>
      </c>
      <c r="J133" s="213"/>
      <c r="K133" s="213"/>
      <c r="L133" s="212" t="str">
        <f aca="false">IF(J133&gt;0,IF(K133/J133&gt;=100,"&gt;&gt;100",K133/J133*100),"-")</f>
        <v>-</v>
      </c>
    </row>
    <row r="134" customFormat="false" ht="12.75" hidden="false" customHeight="true" outlineLevel="0" collapsed="false">
      <c r="B134" s="224" t="n">
        <v>443</v>
      </c>
      <c r="C134" s="226" t="s">
        <v>2070</v>
      </c>
      <c r="D134" s="226"/>
      <c r="E134" s="226"/>
      <c r="F134" s="226"/>
      <c r="G134" s="226"/>
      <c r="H134" s="226"/>
      <c r="I134" s="210" t="n">
        <v>115</v>
      </c>
      <c r="J134" s="211" t="n">
        <f aca="false">ROUND(SUM(J135:J138),2)</f>
        <v>194.57</v>
      </c>
      <c r="K134" s="211" t="n">
        <f aca="false">ROUND(SUM(K135:K138),2)</f>
        <v>233.53</v>
      </c>
      <c r="L134" s="212" t="n">
        <f aca="false">IF(J134&gt;0,IF(K134/J134&gt;=100,"&gt;&gt;100",K134/J134*100),"-")</f>
        <v>120.023641876959</v>
      </c>
    </row>
    <row r="135" customFormat="false" ht="13.2" hidden="false" customHeight="true" outlineLevel="0" collapsed="false">
      <c r="B135" s="224" t="n">
        <v>4431</v>
      </c>
      <c r="C135" s="226" t="s">
        <v>2071</v>
      </c>
      <c r="D135" s="226"/>
      <c r="E135" s="226"/>
      <c r="F135" s="226"/>
      <c r="G135" s="226"/>
      <c r="H135" s="226"/>
      <c r="I135" s="210" t="n">
        <v>116</v>
      </c>
      <c r="J135" s="213" t="n">
        <v>186.08</v>
      </c>
      <c r="K135" s="213" t="n">
        <v>233.53</v>
      </c>
      <c r="L135" s="212" t="n">
        <f aca="false">IF(J135&gt;0,IF(K135/J135&gt;=100,"&gt;&gt;100",K135/J135*100),"-")</f>
        <v>125.499785038693</v>
      </c>
    </row>
    <row r="136" customFormat="false" ht="13.2" hidden="false" customHeight="true" outlineLevel="0" collapsed="false">
      <c r="B136" s="224" t="n">
        <v>4432</v>
      </c>
      <c r="C136" s="226" t="s">
        <v>2072</v>
      </c>
      <c r="D136" s="226"/>
      <c r="E136" s="226"/>
      <c r="F136" s="226"/>
      <c r="G136" s="226"/>
      <c r="H136" s="226"/>
      <c r="I136" s="210" t="n">
        <v>117</v>
      </c>
      <c r="J136" s="213" t="n">
        <v>8.49</v>
      </c>
      <c r="K136" s="213"/>
      <c r="L136" s="212" t="n">
        <f aca="false">IF(J136&gt;0,IF(K136/J136&gt;=100,"&gt;&gt;100",K136/J136*100),"-")</f>
        <v>0</v>
      </c>
    </row>
    <row r="137" customFormat="false" ht="13.2" hidden="false" customHeight="true" outlineLevel="0" collapsed="false">
      <c r="B137" s="224" t="n">
        <v>4433</v>
      </c>
      <c r="C137" s="226" t="s">
        <v>2073</v>
      </c>
      <c r="D137" s="226"/>
      <c r="E137" s="226"/>
      <c r="F137" s="226"/>
      <c r="G137" s="226"/>
      <c r="H137" s="226"/>
      <c r="I137" s="210" t="n">
        <v>118</v>
      </c>
      <c r="J137" s="213"/>
      <c r="K137" s="213"/>
      <c r="L137" s="212" t="str">
        <f aca="false">IF(J137&gt;0,IF(K137/J137&gt;=100,"&gt;&gt;100",K137/J137*100),"-")</f>
        <v>-</v>
      </c>
    </row>
    <row r="138" customFormat="false" ht="13.2" hidden="false" customHeight="true" outlineLevel="0" collapsed="false">
      <c r="B138" s="224" t="n">
        <v>4434</v>
      </c>
      <c r="C138" s="226" t="s">
        <v>2074</v>
      </c>
      <c r="D138" s="226"/>
      <c r="E138" s="226"/>
      <c r="F138" s="226"/>
      <c r="G138" s="226"/>
      <c r="H138" s="226"/>
      <c r="I138" s="210" t="n">
        <v>119</v>
      </c>
      <c r="J138" s="213"/>
      <c r="K138" s="213"/>
      <c r="L138" s="212" t="str">
        <f aca="false">IF(J138&gt;0,IF(K138/J138&gt;=100,"&gt;&gt;100",K138/J138*100),"-")</f>
        <v>-</v>
      </c>
    </row>
    <row r="139" customFormat="false" ht="12.75" hidden="false" customHeight="true" outlineLevel="0" collapsed="false">
      <c r="B139" s="224" t="n">
        <v>45</v>
      </c>
      <c r="C139" s="226" t="s">
        <v>2075</v>
      </c>
      <c r="D139" s="226"/>
      <c r="E139" s="226"/>
      <c r="F139" s="226"/>
      <c r="G139" s="226"/>
      <c r="H139" s="226"/>
      <c r="I139" s="210" t="n">
        <v>120</v>
      </c>
      <c r="J139" s="211" t="n">
        <f aca="false">ROUND(J140+J144,2)</f>
        <v>0</v>
      </c>
      <c r="K139" s="211" t="n">
        <f aca="false">ROUND(K140+K144,2)</f>
        <v>0</v>
      </c>
      <c r="L139" s="212" t="str">
        <f aca="false">IF(J139&gt;0,IF(K139/J139&gt;=100,"&gt;&gt;100",K139/J139*100),"-")</f>
        <v>-</v>
      </c>
    </row>
    <row r="140" customFormat="false" ht="12.75" hidden="false" customHeight="true" outlineLevel="0" collapsed="false">
      <c r="B140" s="224" t="n">
        <v>451</v>
      </c>
      <c r="C140" s="226" t="s">
        <v>2076</v>
      </c>
      <c r="D140" s="226"/>
      <c r="E140" s="226"/>
      <c r="F140" s="226"/>
      <c r="G140" s="226"/>
      <c r="H140" s="226"/>
      <c r="I140" s="210" t="n">
        <v>121</v>
      </c>
      <c r="J140" s="211" t="n">
        <f aca="false">ROUND(SUM(J141:J143),2)</f>
        <v>0</v>
      </c>
      <c r="K140" s="211" t="n">
        <f aca="false">ROUND(SUM(K141:K143),2)</f>
        <v>0</v>
      </c>
      <c r="L140" s="212" t="str">
        <f aca="false">IF(J140&gt;0,IF(K140/J140&gt;=100,"&gt;&gt;100",K140/J140*100),"-")</f>
        <v>-</v>
      </c>
    </row>
    <row r="141" customFormat="false" ht="13.2" hidden="false" customHeight="true" outlineLevel="0" collapsed="false">
      <c r="B141" s="224" t="n">
        <v>4511</v>
      </c>
      <c r="C141" s="226" t="s">
        <v>2077</v>
      </c>
      <c r="D141" s="226"/>
      <c r="E141" s="226"/>
      <c r="F141" s="226"/>
      <c r="G141" s="226"/>
      <c r="H141" s="226"/>
      <c r="I141" s="210" t="n">
        <v>122</v>
      </c>
      <c r="J141" s="213"/>
      <c r="K141" s="213"/>
      <c r="L141" s="212" t="str">
        <f aca="false">IF(J141&gt;0,IF(K141/J141&gt;=100,"&gt;&gt;100",K141/J141*100),"-")</f>
        <v>-</v>
      </c>
    </row>
    <row r="142" customFormat="false" ht="13.2" hidden="false" customHeight="true" outlineLevel="0" collapsed="false">
      <c r="B142" s="224" t="n">
        <v>4512</v>
      </c>
      <c r="C142" s="226" t="s">
        <v>2078</v>
      </c>
      <c r="D142" s="226"/>
      <c r="E142" s="226"/>
      <c r="F142" s="226"/>
      <c r="G142" s="226"/>
      <c r="H142" s="226"/>
      <c r="I142" s="210" t="n">
        <v>123</v>
      </c>
      <c r="J142" s="213"/>
      <c r="K142" s="213"/>
      <c r="L142" s="212" t="str">
        <f aca="false">IF(J142&gt;0,IF(K142/J142&gt;=100,"&gt;&gt;100",K142/J142*100),"-")</f>
        <v>-</v>
      </c>
    </row>
    <row r="143" customFormat="false" ht="13.2" hidden="false" customHeight="true" outlineLevel="0" collapsed="false">
      <c r="B143" s="224" t="n">
        <v>4513</v>
      </c>
      <c r="C143" s="226" t="s">
        <v>2079</v>
      </c>
      <c r="D143" s="226"/>
      <c r="E143" s="226"/>
      <c r="F143" s="226"/>
      <c r="G143" s="226"/>
      <c r="H143" s="226"/>
      <c r="I143" s="210" t="n">
        <v>124</v>
      </c>
      <c r="J143" s="213"/>
      <c r="K143" s="213"/>
      <c r="L143" s="212" t="str">
        <f aca="false">IF(J143&gt;0,IF(K143/J143&gt;=100,"&gt;&gt;100",K143/J143*100),"-")</f>
        <v>-</v>
      </c>
    </row>
    <row r="144" customFormat="false" ht="12.75" hidden="false" customHeight="true" outlineLevel="0" collapsed="false">
      <c r="B144" s="224" t="n">
        <v>452</v>
      </c>
      <c r="C144" s="226" t="s">
        <v>2080</v>
      </c>
      <c r="D144" s="226"/>
      <c r="E144" s="226"/>
      <c r="F144" s="226"/>
      <c r="G144" s="226"/>
      <c r="H144" s="226"/>
      <c r="I144" s="210" t="n">
        <v>125</v>
      </c>
      <c r="J144" s="211" t="n">
        <f aca="false">ROUND(J145+J146,2)</f>
        <v>0</v>
      </c>
      <c r="K144" s="211" t="n">
        <f aca="false">ROUND(K145+K146,2)</f>
        <v>0</v>
      </c>
      <c r="L144" s="212" t="str">
        <f aca="false">IF(J144&gt;0,IF(K144/J144&gt;=100,"&gt;&gt;100",K144/J144*100),"-")</f>
        <v>-</v>
      </c>
    </row>
    <row r="145" customFormat="false" ht="13.2" hidden="false" customHeight="true" outlineLevel="0" collapsed="false">
      <c r="B145" s="224" t="n">
        <v>4521</v>
      </c>
      <c r="C145" s="226" t="s">
        <v>2081</v>
      </c>
      <c r="D145" s="226"/>
      <c r="E145" s="226"/>
      <c r="F145" s="226"/>
      <c r="G145" s="226"/>
      <c r="H145" s="226"/>
      <c r="I145" s="210" t="n">
        <v>126</v>
      </c>
      <c r="J145" s="213"/>
      <c r="K145" s="213"/>
      <c r="L145" s="212" t="str">
        <f aca="false">IF(J145&gt;0,IF(K145/J145&gt;=100,"&gt;&gt;100",K145/J145*100),"-")</f>
        <v>-</v>
      </c>
    </row>
    <row r="146" customFormat="false" ht="13.2" hidden="false" customHeight="true" outlineLevel="0" collapsed="false">
      <c r="B146" s="224" t="n">
        <v>4522</v>
      </c>
      <c r="C146" s="226" t="s">
        <v>2082</v>
      </c>
      <c r="D146" s="226"/>
      <c r="E146" s="226"/>
      <c r="F146" s="226"/>
      <c r="G146" s="226"/>
      <c r="H146" s="226"/>
      <c r="I146" s="210" t="n">
        <v>127</v>
      </c>
      <c r="J146" s="213"/>
      <c r="K146" s="213"/>
      <c r="L146" s="212" t="str">
        <f aca="false">IF(J146&gt;0,IF(K146/J146&gt;=100,"&gt;&gt;100",K146/J146*100),"-")</f>
        <v>-</v>
      </c>
    </row>
    <row r="147" customFormat="false" ht="12.75" hidden="false" customHeight="true" outlineLevel="0" collapsed="false">
      <c r="B147" s="224" t="n">
        <v>46</v>
      </c>
      <c r="C147" s="226" t="s">
        <v>2083</v>
      </c>
      <c r="D147" s="226"/>
      <c r="E147" s="226"/>
      <c r="F147" s="226"/>
      <c r="G147" s="226"/>
      <c r="H147" s="226"/>
      <c r="I147" s="210" t="n">
        <v>128</v>
      </c>
      <c r="J147" s="211" t="n">
        <f aca="false">ROUND(J148+J153,2)</f>
        <v>0.8</v>
      </c>
      <c r="K147" s="211" t="n">
        <f aca="false">ROUND(K148+K153,2)</f>
        <v>0</v>
      </c>
      <c r="L147" s="212" t="n">
        <f aca="false">IF(J147&gt;0,IF(K147/J147&gt;=100,"&gt;&gt;100",K147/J147*100),"-")</f>
        <v>0</v>
      </c>
    </row>
    <row r="148" customFormat="false" ht="12.75" hidden="false" customHeight="true" outlineLevel="0" collapsed="false">
      <c r="B148" s="224" t="n">
        <v>461</v>
      </c>
      <c r="C148" s="226" t="s">
        <v>2084</v>
      </c>
      <c r="D148" s="226"/>
      <c r="E148" s="226"/>
      <c r="F148" s="226"/>
      <c r="G148" s="226"/>
      <c r="H148" s="226"/>
      <c r="I148" s="210" t="n">
        <v>129</v>
      </c>
      <c r="J148" s="211" t="n">
        <f aca="false">ROUND(SUM(J149:J152),2)</f>
        <v>0</v>
      </c>
      <c r="K148" s="211" t="n">
        <f aca="false">ROUND(SUM(K149:K152),2)</f>
        <v>0</v>
      </c>
      <c r="L148" s="212" t="str">
        <f aca="false">IF(J148&gt;0,IF(K148/J148&gt;=100,"&gt;&gt;100",K148/J148*100),"-")</f>
        <v>-</v>
      </c>
    </row>
    <row r="149" customFormat="false" ht="13.2" hidden="false" customHeight="true" outlineLevel="0" collapsed="false">
      <c r="B149" s="224" t="n">
        <v>4611</v>
      </c>
      <c r="C149" s="226" t="s">
        <v>2085</v>
      </c>
      <c r="D149" s="226"/>
      <c r="E149" s="226"/>
      <c r="F149" s="226"/>
      <c r="G149" s="226"/>
      <c r="H149" s="226"/>
      <c r="I149" s="210" t="n">
        <v>130</v>
      </c>
      <c r="J149" s="213"/>
      <c r="K149" s="213"/>
      <c r="L149" s="212" t="str">
        <f aca="false">IF(J149&gt;0,IF(K149/J149&gt;=100,"&gt;&gt;100",K149/J149*100),"-")</f>
        <v>-</v>
      </c>
    </row>
    <row r="150" customFormat="false" ht="13.2" hidden="false" customHeight="true" outlineLevel="0" collapsed="false">
      <c r="B150" s="224" t="n">
        <v>4612</v>
      </c>
      <c r="C150" s="226" t="s">
        <v>2086</v>
      </c>
      <c r="D150" s="226"/>
      <c r="E150" s="226"/>
      <c r="F150" s="226"/>
      <c r="G150" s="226"/>
      <c r="H150" s="226"/>
      <c r="I150" s="210" t="n">
        <v>131</v>
      </c>
      <c r="J150" s="213"/>
      <c r="K150" s="213"/>
      <c r="L150" s="212" t="str">
        <f aca="false">IF(J150&gt;0,IF(K150/J150&gt;=100,"&gt;&gt;100",K150/J150*100),"-")</f>
        <v>-</v>
      </c>
    </row>
    <row r="151" customFormat="false" ht="13.2" hidden="false" customHeight="true" outlineLevel="0" collapsed="false">
      <c r="B151" s="224" t="n">
        <v>4613</v>
      </c>
      <c r="C151" s="226" t="s">
        <v>2087</v>
      </c>
      <c r="D151" s="226"/>
      <c r="E151" s="226"/>
      <c r="F151" s="226"/>
      <c r="G151" s="226"/>
      <c r="H151" s="226"/>
      <c r="I151" s="210" t="n">
        <v>132</v>
      </c>
      <c r="J151" s="213"/>
      <c r="K151" s="213"/>
      <c r="L151" s="212" t="str">
        <f aca="false">IF(J151&gt;0,IF(K151/J151&gt;=100,"&gt;&gt;100",K151/J151*100),"-")</f>
        <v>-</v>
      </c>
    </row>
    <row r="152" customFormat="false" ht="13.2" hidden="false" customHeight="true" outlineLevel="0" collapsed="false">
      <c r="B152" s="224" t="n">
        <v>4614</v>
      </c>
      <c r="C152" s="226" t="s">
        <v>2088</v>
      </c>
      <c r="D152" s="226"/>
      <c r="E152" s="226"/>
      <c r="F152" s="226"/>
      <c r="G152" s="226"/>
      <c r="H152" s="226"/>
      <c r="I152" s="210" t="n">
        <v>133</v>
      </c>
      <c r="J152" s="213"/>
      <c r="K152" s="213"/>
      <c r="L152" s="212" t="str">
        <f aca="false">IF(J152&gt;0,IF(K152/J152&gt;=100,"&gt;&gt;100",K152/J152*100),"-")</f>
        <v>-</v>
      </c>
    </row>
    <row r="153" customFormat="false" ht="12.75" hidden="false" customHeight="true" outlineLevel="0" collapsed="false">
      <c r="B153" s="224" t="n">
        <v>462</v>
      </c>
      <c r="C153" s="226" t="s">
        <v>2089</v>
      </c>
      <c r="D153" s="226"/>
      <c r="E153" s="226"/>
      <c r="F153" s="226"/>
      <c r="G153" s="226"/>
      <c r="H153" s="226"/>
      <c r="I153" s="210" t="n">
        <v>134</v>
      </c>
      <c r="J153" s="211" t="n">
        <f aca="false">ROUND(SUM(J154:J157),2)</f>
        <v>0.8</v>
      </c>
      <c r="K153" s="211" t="n">
        <f aca="false">ROUND(SUM(K154:K157),2)</f>
        <v>0</v>
      </c>
      <c r="L153" s="212" t="n">
        <f aca="false">IF(J153&gt;0,IF(K153/J153&gt;=100,"&gt;&gt;100",K153/J153*100),"-")</f>
        <v>0</v>
      </c>
    </row>
    <row r="154" customFormat="false" ht="13.2" hidden="false" customHeight="true" outlineLevel="0" collapsed="false">
      <c r="B154" s="224" t="n">
        <v>4621</v>
      </c>
      <c r="C154" s="226" t="s">
        <v>2090</v>
      </c>
      <c r="D154" s="226"/>
      <c r="E154" s="226"/>
      <c r="F154" s="226"/>
      <c r="G154" s="226"/>
      <c r="H154" s="226"/>
      <c r="I154" s="210" t="n">
        <v>135</v>
      </c>
      <c r="J154" s="213"/>
      <c r="K154" s="213"/>
      <c r="L154" s="212" t="str">
        <f aca="false">IF(J154&gt;0,IF(K154/J154&gt;=100,"&gt;&gt;100",K154/J154*100),"-")</f>
        <v>-</v>
      </c>
    </row>
    <row r="155" customFormat="false" ht="13.2" hidden="false" customHeight="true" outlineLevel="0" collapsed="false">
      <c r="B155" s="224" t="n">
        <v>4622</v>
      </c>
      <c r="C155" s="226" t="s">
        <v>2091</v>
      </c>
      <c r="D155" s="226"/>
      <c r="E155" s="226"/>
      <c r="F155" s="226"/>
      <c r="G155" s="226"/>
      <c r="H155" s="226"/>
      <c r="I155" s="210" t="n">
        <v>136</v>
      </c>
      <c r="J155" s="213" t="n">
        <v>0.8</v>
      </c>
      <c r="K155" s="213"/>
      <c r="L155" s="212" t="n">
        <f aca="false">IF(J155&gt;0,IF(K155/J155&gt;=100,"&gt;&gt;100",K155/J155*100),"-")</f>
        <v>0</v>
      </c>
    </row>
    <row r="156" customFormat="false" ht="13.2" hidden="false" customHeight="true" outlineLevel="0" collapsed="false">
      <c r="B156" s="224" t="n">
        <v>4623</v>
      </c>
      <c r="C156" s="226" t="s">
        <v>2092</v>
      </c>
      <c r="D156" s="226"/>
      <c r="E156" s="226"/>
      <c r="F156" s="226"/>
      <c r="G156" s="226"/>
      <c r="H156" s="226"/>
      <c r="I156" s="210" t="n">
        <v>137</v>
      </c>
      <c r="J156" s="213"/>
      <c r="K156" s="213"/>
      <c r="L156" s="212" t="str">
        <f aca="false">IF(J156&gt;0,IF(K156/J156&gt;=100,"&gt;&gt;100",K156/J156*100),"-")</f>
        <v>-</v>
      </c>
    </row>
    <row r="157" customFormat="false" ht="13.2" hidden="false" customHeight="true" outlineLevel="0" collapsed="false">
      <c r="B157" s="224" t="n">
        <v>4624</v>
      </c>
      <c r="C157" s="226" t="s">
        <v>2093</v>
      </c>
      <c r="D157" s="226"/>
      <c r="E157" s="226"/>
      <c r="F157" s="226"/>
      <c r="G157" s="226"/>
      <c r="H157" s="226"/>
      <c r="I157" s="210" t="n">
        <v>138</v>
      </c>
      <c r="J157" s="213"/>
      <c r="K157" s="213"/>
      <c r="L157" s="212" t="str">
        <f aca="false">IF(J157&gt;0,IF(K157/J157&gt;=100,"&gt;&gt;100",K157/J157*100),"-")</f>
        <v>-</v>
      </c>
    </row>
    <row r="158" customFormat="false" ht="12.75" hidden="false" customHeight="true" outlineLevel="0" collapsed="false">
      <c r="B158" s="224" t="n">
        <v>47</v>
      </c>
      <c r="C158" s="226" t="s">
        <v>2094</v>
      </c>
      <c r="D158" s="226"/>
      <c r="E158" s="226"/>
      <c r="F158" s="226"/>
      <c r="G158" s="226"/>
      <c r="H158" s="226"/>
      <c r="I158" s="210" t="n">
        <v>139</v>
      </c>
      <c r="J158" s="211" t="n">
        <f aca="false">ROUND(SUM(J159:J162),2)</f>
        <v>0</v>
      </c>
      <c r="K158" s="211" t="n">
        <f aca="false">ROUND(SUM(K159:K162),2)</f>
        <v>0</v>
      </c>
      <c r="L158" s="212" t="str">
        <f aca="false">IF(J158&gt;0,IF(K158/J158&gt;=100,"&gt;&gt;100",K158/J158*100),"-")</f>
        <v>-</v>
      </c>
    </row>
    <row r="159" customFormat="false" ht="12.75" hidden="false" customHeight="true" outlineLevel="0" collapsed="false">
      <c r="B159" s="224" t="n">
        <v>4711</v>
      </c>
      <c r="C159" s="226" t="s">
        <v>2095</v>
      </c>
      <c r="D159" s="226"/>
      <c r="E159" s="226"/>
      <c r="F159" s="226"/>
      <c r="G159" s="226"/>
      <c r="H159" s="226"/>
      <c r="I159" s="210" t="n">
        <v>140</v>
      </c>
      <c r="J159" s="213"/>
      <c r="K159" s="213"/>
      <c r="L159" s="212" t="str">
        <f aca="false">IF(J159&gt;0,IF(K159/J159&gt;=100,"&gt;&gt;100",K159/J159*100),"-")</f>
        <v>-</v>
      </c>
    </row>
    <row r="160" customFormat="false" ht="12.75" hidden="false" customHeight="true" outlineLevel="0" collapsed="false">
      <c r="B160" s="224" t="n">
        <v>4712</v>
      </c>
      <c r="C160" s="226" t="s">
        <v>2096</v>
      </c>
      <c r="D160" s="226"/>
      <c r="E160" s="226"/>
      <c r="F160" s="226"/>
      <c r="G160" s="226"/>
      <c r="H160" s="226"/>
      <c r="I160" s="210" t="n">
        <v>141</v>
      </c>
      <c r="J160" s="213"/>
      <c r="K160" s="213"/>
      <c r="L160" s="212" t="str">
        <f aca="false">IF(J160&gt;0,IF(K160/J160&gt;=100,"&gt;&gt;100",K160/J160*100),"-")</f>
        <v>-</v>
      </c>
    </row>
    <row r="161" customFormat="false" ht="12.75" hidden="false" customHeight="true" outlineLevel="0" collapsed="false">
      <c r="B161" s="224" t="n">
        <v>4713</v>
      </c>
      <c r="C161" s="226" t="s">
        <v>2097</v>
      </c>
      <c r="D161" s="226"/>
      <c r="E161" s="226"/>
      <c r="F161" s="226"/>
      <c r="G161" s="226"/>
      <c r="H161" s="226"/>
      <c r="I161" s="210" t="n">
        <v>142</v>
      </c>
      <c r="J161" s="213"/>
      <c r="K161" s="213"/>
      <c r="L161" s="212" t="str">
        <f aca="false">IF(J161&gt;0,IF(K161/J161&gt;=100,"&gt;&gt;100",K161/J161*100),"-")</f>
        <v>-</v>
      </c>
    </row>
    <row r="162" customFormat="false" ht="12.75" hidden="false" customHeight="true" outlineLevel="0" collapsed="false">
      <c r="B162" s="224" t="n">
        <v>4714</v>
      </c>
      <c r="C162" s="226" t="s">
        <v>2098</v>
      </c>
      <c r="D162" s="226"/>
      <c r="E162" s="226"/>
      <c r="F162" s="226"/>
      <c r="G162" s="226"/>
      <c r="H162" s="226"/>
      <c r="I162" s="210" t="n">
        <v>143</v>
      </c>
      <c r="J162" s="213"/>
      <c r="K162" s="213"/>
      <c r="L162" s="212" t="str">
        <f aca="false">IF(J162&gt;0,IF(K162/J162&gt;=100,"&gt;&gt;100",K162/J162*100),"-")</f>
        <v>-</v>
      </c>
    </row>
    <row r="163" customFormat="false" ht="13.2" hidden="false" customHeight="true" outlineLevel="0" collapsed="false">
      <c r="B163" s="224"/>
      <c r="C163" s="226" t="s">
        <v>2099</v>
      </c>
      <c r="D163" s="226"/>
      <c r="E163" s="226"/>
      <c r="F163" s="226"/>
      <c r="G163" s="226"/>
      <c r="H163" s="226"/>
      <c r="I163" s="210" t="n">
        <v>144</v>
      </c>
      <c r="J163" s="213"/>
      <c r="K163" s="213"/>
      <c r="L163" s="212" t="str">
        <f aca="false">IF(J163&gt;0,IF(K163/J163&gt;=100,"&gt;&gt;100",K163/J163*100),"-")</f>
        <v>-</v>
      </c>
    </row>
    <row r="164" customFormat="false" ht="13.2" hidden="false" customHeight="true" outlineLevel="0" collapsed="false">
      <c r="B164" s="224"/>
      <c r="C164" s="226" t="s">
        <v>2100</v>
      </c>
      <c r="D164" s="226"/>
      <c r="E164" s="226"/>
      <c r="F164" s="226"/>
      <c r="G164" s="226"/>
      <c r="H164" s="226"/>
      <c r="I164" s="210" t="n">
        <v>145</v>
      </c>
      <c r="J164" s="213"/>
      <c r="K164" s="213"/>
      <c r="L164" s="212" t="str">
        <f aca="false">IF(J164&gt;0,IF(K164/J164&gt;=100,"&gt;&gt;100",K164/J164*100),"-")</f>
        <v>-</v>
      </c>
    </row>
    <row r="165" customFormat="false" ht="12.75" hidden="false" customHeight="true" outlineLevel="0" collapsed="false">
      <c r="B165" s="224"/>
      <c r="C165" s="226" t="s">
        <v>2101</v>
      </c>
      <c r="D165" s="226"/>
      <c r="E165" s="226"/>
      <c r="F165" s="226"/>
      <c r="G165" s="226"/>
      <c r="H165" s="226"/>
      <c r="I165" s="210" t="n">
        <v>146</v>
      </c>
      <c r="J165" s="211" t="n">
        <f aca="false">ROUND(IF(J164&gt;=J163,J164-J163,0),2)</f>
        <v>0</v>
      </c>
      <c r="K165" s="211" t="n">
        <f aca="false">ROUND(IF(K164&gt;=K163,K164-K163,0),2)</f>
        <v>0</v>
      </c>
      <c r="L165" s="212" t="str">
        <f aca="false">IF(J165&gt;0,IF(K165/J165&gt;=100,"&gt;&gt;100",K165/J165*100),"-")</f>
        <v>-</v>
      </c>
    </row>
    <row r="166" customFormat="false" ht="12.75" hidden="false" customHeight="true" outlineLevel="0" collapsed="false">
      <c r="B166" s="224"/>
      <c r="C166" s="226" t="s">
        <v>2102</v>
      </c>
      <c r="D166" s="226"/>
      <c r="E166" s="226"/>
      <c r="F166" s="226"/>
      <c r="G166" s="226"/>
      <c r="H166" s="226"/>
      <c r="I166" s="210" t="n">
        <v>147</v>
      </c>
      <c r="J166" s="211" t="n">
        <f aca="false">ROUND(IF(J163&gt;=J164,J163-J164,0),2)</f>
        <v>0</v>
      </c>
      <c r="K166" s="211" t="n">
        <f aca="false">ROUND(IF(K163&gt;=K164,K163-K164,0),2)</f>
        <v>0</v>
      </c>
      <c r="L166" s="212" t="str">
        <f aca="false">IF(J166&gt;0,IF(K166/J166&gt;=100,"&gt;&gt;100",K166/J166*100),"-")</f>
        <v>-</v>
      </c>
    </row>
    <row r="167" customFormat="false" ht="12.75" hidden="false" customHeight="true" outlineLevel="0" collapsed="false">
      <c r="B167" s="224"/>
      <c r="C167" s="226" t="s">
        <v>2103</v>
      </c>
      <c r="D167" s="226"/>
      <c r="E167" s="226"/>
      <c r="F167" s="226"/>
      <c r="G167" s="226"/>
      <c r="H167" s="226"/>
      <c r="I167" s="210" t="n">
        <v>148</v>
      </c>
      <c r="J167" s="211" t="n">
        <f aca="false">ROUND(J73-J165+J166,2)</f>
        <v>16399.37</v>
      </c>
      <c r="K167" s="211" t="n">
        <f aca="false">ROUND(K73-K165+K166,2)</f>
        <v>30518.51</v>
      </c>
      <c r="L167" s="212" t="n">
        <f aca="false">IF(J167&gt;0,IF(K167/J167&gt;=100,"&gt;&gt;100",K167/J167*100),"-")</f>
        <v>186.095624405084</v>
      </c>
    </row>
    <row r="168" customFormat="false" ht="12.75" hidden="false" customHeight="true" outlineLevel="0" collapsed="false">
      <c r="B168" s="224"/>
      <c r="C168" s="226" t="s">
        <v>2104</v>
      </c>
      <c r="D168" s="226"/>
      <c r="E168" s="226"/>
      <c r="F168" s="226"/>
      <c r="G168" s="226"/>
      <c r="H168" s="226"/>
      <c r="I168" s="210" t="n">
        <v>149</v>
      </c>
      <c r="J168" s="211" t="n">
        <f aca="false">ROUND(IF(J19&gt;=J167,J19-J167,0),2)</f>
        <v>5318.46</v>
      </c>
      <c r="K168" s="211" t="n">
        <f aca="false">ROUND(IF(K19&gt;=K167,K19-K167,0),2)</f>
        <v>3570.62</v>
      </c>
      <c r="L168" s="212" t="n">
        <f aca="false">IF(J168&gt;0,IF(K168/J168&gt;=100,"&gt;&gt;100",K168/J168*100),"-")</f>
        <v>67.1363515002463</v>
      </c>
    </row>
    <row r="169" customFormat="false" ht="12.75" hidden="false" customHeight="true" outlineLevel="0" collapsed="false">
      <c r="B169" s="224"/>
      <c r="C169" s="226" t="s">
        <v>2105</v>
      </c>
      <c r="D169" s="226"/>
      <c r="E169" s="226"/>
      <c r="F169" s="226"/>
      <c r="G169" s="226"/>
      <c r="H169" s="226"/>
      <c r="I169" s="210" t="n">
        <v>150</v>
      </c>
      <c r="J169" s="211" t="n">
        <f aca="false">ROUND(IF(J167&gt;=J19,J167-J19,0),2)</f>
        <v>0</v>
      </c>
      <c r="K169" s="211" t="n">
        <f aca="false">ROUND(IF(K167&gt;=K19,K167-K19,0),2)</f>
        <v>0</v>
      </c>
      <c r="L169" s="212" t="str">
        <f aca="false">IF(J169&gt;0,IF(K169/J169&gt;=100,"&gt;&gt;100",K169/J169*100),"-")</f>
        <v>-</v>
      </c>
    </row>
    <row r="170" customFormat="false" ht="13.2" hidden="false" customHeight="true" outlineLevel="0" collapsed="false">
      <c r="B170" s="224" t="n">
        <v>5221</v>
      </c>
      <c r="C170" s="226" t="s">
        <v>2106</v>
      </c>
      <c r="D170" s="226"/>
      <c r="E170" s="226"/>
      <c r="F170" s="226"/>
      <c r="G170" s="226"/>
      <c r="H170" s="226"/>
      <c r="I170" s="210" t="n">
        <v>151</v>
      </c>
      <c r="J170" s="213" t="n">
        <v>1385.23</v>
      </c>
      <c r="K170" s="213" t="n">
        <v>6703.53</v>
      </c>
      <c r="L170" s="212" t="n">
        <f aca="false">IF(J170&gt;0,IF(K170/J170&gt;=100,"&gt;&gt;100",K170/J170*100),"-")</f>
        <v>483.929022617183</v>
      </c>
    </row>
    <row r="171" customFormat="false" ht="13.2" hidden="false" customHeight="true" outlineLevel="0" collapsed="false">
      <c r="B171" s="224" t="n">
        <v>5222</v>
      </c>
      <c r="C171" s="226" t="s">
        <v>2107</v>
      </c>
      <c r="D171" s="226"/>
      <c r="E171" s="226"/>
      <c r="F171" s="226"/>
      <c r="G171" s="226"/>
      <c r="H171" s="226"/>
      <c r="I171" s="210" t="n">
        <v>152</v>
      </c>
      <c r="J171" s="213"/>
      <c r="K171" s="213"/>
      <c r="L171" s="212" t="str">
        <f aca="false">IF(J171&gt;0,IF(K171/J171&gt;=100,"&gt;&gt;100",K171/J171*100),"-")</f>
        <v>-</v>
      </c>
    </row>
    <row r="172" customFormat="false" ht="13.2" hidden="false" customHeight="true" outlineLevel="0" collapsed="false">
      <c r="B172" s="224"/>
      <c r="C172" s="226" t="s">
        <v>2108</v>
      </c>
      <c r="D172" s="226"/>
      <c r="E172" s="226"/>
      <c r="F172" s="226"/>
      <c r="G172" s="226"/>
      <c r="H172" s="226"/>
      <c r="I172" s="210" t="n">
        <v>153</v>
      </c>
      <c r="J172" s="213"/>
      <c r="K172" s="213"/>
      <c r="L172" s="212" t="str">
        <f aca="false">IF(J172&gt;0,IF(K172/J172&gt;=100,"&gt;&gt;100",K172/J172*100),"-")</f>
        <v>-</v>
      </c>
    </row>
    <row r="173" customFormat="false" ht="12.75" hidden="false" customHeight="true" outlineLevel="0" collapsed="false">
      <c r="B173" s="224"/>
      <c r="C173" s="226" t="s">
        <v>2109</v>
      </c>
      <c r="D173" s="226"/>
      <c r="E173" s="226"/>
      <c r="F173" s="226"/>
      <c r="G173" s="226"/>
      <c r="H173" s="226"/>
      <c r="I173" s="210" t="n">
        <v>154</v>
      </c>
      <c r="J173" s="211" t="n">
        <f aca="false">ROUND(IF(J168+J170-J169-J171-J172&gt;=0,J168+J170-J169-J171-J172,0),2)</f>
        <v>6703.69</v>
      </c>
      <c r="K173" s="211" t="n">
        <f aca="false">ROUND(IF(K168+K170-K169-K171-K172&gt;=0,K168+K170-K169-K171-K172,0),2)</f>
        <v>10274.15</v>
      </c>
      <c r="L173" s="212" t="n">
        <f aca="false">IF(J173&gt;0,IF(K173/J173&gt;=100,"&gt;&gt;100",K173/J173*100),"-")</f>
        <v>153.261114401173</v>
      </c>
    </row>
    <row r="174" customFormat="false" ht="12.75" hidden="false" customHeight="true" outlineLevel="0" collapsed="false">
      <c r="B174" s="228"/>
      <c r="C174" s="226" t="s">
        <v>2110</v>
      </c>
      <c r="D174" s="226"/>
      <c r="E174" s="226"/>
      <c r="F174" s="226"/>
      <c r="G174" s="226"/>
      <c r="H174" s="226"/>
      <c r="I174" s="210" t="n">
        <v>155</v>
      </c>
      <c r="J174" s="229" t="n">
        <f aca="false">ROUND(IF(J169+J171-J168-J170+J172&gt;=0,J169+J171-J168-J170+J172,0),2)</f>
        <v>0</v>
      </c>
      <c r="K174" s="229" t="n">
        <f aca="false">ROUND(IF(K169+K171-K168-K170+K172&gt;=0,K169+K171-K168-K170+K172,0),2)</f>
        <v>0</v>
      </c>
      <c r="L174" s="221" t="str">
        <f aca="false">IF(J174&gt;0,IF(K174/J174&gt;=100,"&gt;&gt;100",K174/J174*100),"-")</f>
        <v>-</v>
      </c>
    </row>
    <row r="175" customFormat="false" ht="13.2" hidden="false" customHeight="true" outlineLevel="0" collapsed="false">
      <c r="B175" s="202" t="s">
        <v>2111</v>
      </c>
      <c r="C175" s="202"/>
      <c r="D175" s="202"/>
      <c r="E175" s="202"/>
      <c r="F175" s="202"/>
      <c r="G175" s="202"/>
      <c r="H175" s="202"/>
      <c r="I175" s="202"/>
      <c r="J175" s="202"/>
      <c r="K175" s="202"/>
      <c r="L175" s="202"/>
    </row>
    <row r="176" customFormat="false" ht="13.2" hidden="false" customHeight="true" outlineLevel="0" collapsed="false">
      <c r="B176" s="222" t="n">
        <v>11</v>
      </c>
      <c r="C176" s="230" t="s">
        <v>2112</v>
      </c>
      <c r="D176" s="230"/>
      <c r="E176" s="230"/>
      <c r="F176" s="230"/>
      <c r="G176" s="230"/>
      <c r="H176" s="230"/>
      <c r="I176" s="205" t="n">
        <v>156</v>
      </c>
      <c r="J176" s="231" t="n">
        <v>1198.89</v>
      </c>
      <c r="K176" s="231" t="n">
        <v>5808.89</v>
      </c>
      <c r="L176" s="207" t="n">
        <f aca="false">IF(J176&gt;0,IF(K176/J176&gt;=100,"&gt;&gt;100",K176/J176*100),"-")</f>
        <v>484.522349840269</v>
      </c>
    </row>
    <row r="177" customFormat="false" ht="13.2" hidden="false" customHeight="true" outlineLevel="0" collapsed="false">
      <c r="B177" s="232" t="s">
        <v>2113</v>
      </c>
      <c r="C177" s="226" t="s">
        <v>2114</v>
      </c>
      <c r="D177" s="226"/>
      <c r="E177" s="226"/>
      <c r="F177" s="226"/>
      <c r="G177" s="226"/>
      <c r="H177" s="226"/>
      <c r="I177" s="210" t="n">
        <v>157</v>
      </c>
      <c r="J177" s="213" t="n">
        <v>21972.53</v>
      </c>
      <c r="K177" s="213" t="n">
        <v>31621.92</v>
      </c>
      <c r="L177" s="212" t="n">
        <f aca="false">IF(J177&gt;0,IF(K177/J177&gt;=100,"&gt;&gt;100",K177/J177*100),"-")</f>
        <v>143.915698374288</v>
      </c>
    </row>
    <row r="178" customFormat="false" ht="13.2" hidden="false" customHeight="true" outlineLevel="0" collapsed="false">
      <c r="B178" s="232" t="s">
        <v>2115</v>
      </c>
      <c r="C178" s="226" t="s">
        <v>2116</v>
      </c>
      <c r="D178" s="226"/>
      <c r="E178" s="226"/>
      <c r="F178" s="226"/>
      <c r="G178" s="226"/>
      <c r="H178" s="226"/>
      <c r="I178" s="210" t="n">
        <v>158</v>
      </c>
      <c r="J178" s="213" t="n">
        <v>17362.53</v>
      </c>
      <c r="K178" s="213" t="n">
        <v>28685.56</v>
      </c>
      <c r="L178" s="212" t="n">
        <f aca="false">IF(J178&gt;0,IF(K178/J178&gt;=100,"&gt;&gt;100",K178/J178*100),"-")</f>
        <v>165.215322882092</v>
      </c>
    </row>
    <row r="179" customFormat="false" ht="12.75" hidden="false" customHeight="true" outlineLevel="0" collapsed="false">
      <c r="B179" s="224" t="n">
        <v>11</v>
      </c>
      <c r="C179" s="225" t="s">
        <v>2117</v>
      </c>
      <c r="D179" s="225"/>
      <c r="E179" s="225"/>
      <c r="F179" s="225"/>
      <c r="G179" s="225"/>
      <c r="H179" s="225"/>
      <c r="I179" s="210" t="n">
        <v>159</v>
      </c>
      <c r="J179" s="211" t="n">
        <f aca="false">ROUND(J176+J177-J178,2)</f>
        <v>5808.89</v>
      </c>
      <c r="K179" s="211" t="n">
        <f aca="false">ROUND(K176+K177-K178,2)</f>
        <v>8745.25</v>
      </c>
      <c r="L179" s="212" t="n">
        <f aca="false">IF(J179&gt;0,IF(K179/J179&gt;=100,"&gt;&gt;100",K179/J179*100),"-")</f>
        <v>150.549416497816</v>
      </c>
    </row>
    <row r="180" customFormat="false" ht="13.2" hidden="false" customHeight="true" outlineLevel="0" collapsed="false">
      <c r="B180" s="233"/>
      <c r="C180" s="234" t="s">
        <v>2118</v>
      </c>
      <c r="D180" s="234"/>
      <c r="E180" s="234"/>
      <c r="F180" s="234"/>
      <c r="G180" s="234"/>
      <c r="H180" s="234"/>
      <c r="I180" s="235" t="n">
        <v>160</v>
      </c>
      <c r="J180" s="236" t="n">
        <v>0</v>
      </c>
      <c r="K180" s="236" t="n">
        <v>1</v>
      </c>
      <c r="L180" s="237" t="str">
        <f aca="false">IF(J180&gt;0,IF(K180/J180&gt;=100,"&gt;&gt;100",K180/J180*100),"-")</f>
        <v>-</v>
      </c>
    </row>
    <row r="181" customFormat="false" ht="13.2" hidden="false" customHeight="true" outlineLevel="0" collapsed="false">
      <c r="B181" s="233"/>
      <c r="C181" s="234" t="s">
        <v>2119</v>
      </c>
      <c r="D181" s="234"/>
      <c r="E181" s="234"/>
      <c r="F181" s="234"/>
      <c r="G181" s="234"/>
      <c r="H181" s="234"/>
      <c r="I181" s="235" t="n">
        <v>161</v>
      </c>
      <c r="J181" s="236"/>
      <c r="K181" s="236" t="n">
        <v>1</v>
      </c>
      <c r="L181" s="237" t="str">
        <f aca="false">IF(J181&gt;0,IF(K181/J181&gt;=100,"&gt;&gt;100",K181/J181*100),"-")</f>
        <v>-</v>
      </c>
    </row>
    <row r="182" customFormat="false" ht="13.2" hidden="false" customHeight="true" outlineLevel="0" collapsed="false">
      <c r="B182" s="233"/>
      <c r="C182" s="234" t="s">
        <v>2120</v>
      </c>
      <c r="D182" s="234"/>
      <c r="E182" s="234"/>
      <c r="F182" s="234"/>
      <c r="G182" s="234"/>
      <c r="H182" s="234"/>
      <c r="I182" s="235" t="n">
        <v>162</v>
      </c>
      <c r="J182" s="236"/>
      <c r="K182" s="236"/>
      <c r="L182" s="237" t="str">
        <f aca="false">IF(J182&gt;0,IF(K182/J182&gt;=100,"&gt;&gt;100",K182/J182*100),"-")</f>
        <v>-</v>
      </c>
    </row>
    <row r="183" customFormat="false" ht="13.2" hidden="false" customHeight="true" outlineLevel="0" collapsed="false">
      <c r="B183" s="238"/>
      <c r="C183" s="239" t="s">
        <v>2121</v>
      </c>
      <c r="D183" s="239"/>
      <c r="E183" s="239"/>
      <c r="F183" s="239"/>
      <c r="G183" s="239"/>
      <c r="H183" s="239"/>
      <c r="I183" s="240" t="n">
        <v>163</v>
      </c>
      <c r="J183" s="241"/>
      <c r="K183" s="241"/>
      <c r="L183" s="242" t="str">
        <f aca="false">IF(J183&gt;0,IF(K183/J183&gt;=100,"&gt;&gt;100",K183/J183*100),"-")</f>
        <v>-</v>
      </c>
    </row>
    <row r="184" customFormat="false" ht="13.2" hidden="false" customHeight="true" outlineLevel="0" collapsed="false">
      <c r="B184" s="243" t="s">
        <v>2122</v>
      </c>
      <c r="C184" s="243"/>
      <c r="D184" s="243"/>
      <c r="E184" s="243"/>
      <c r="F184" s="243"/>
      <c r="G184" s="243"/>
      <c r="H184" s="243"/>
      <c r="I184" s="244" t="s">
        <v>27</v>
      </c>
      <c r="J184" s="245" t="s">
        <v>2123</v>
      </c>
      <c r="K184" s="245"/>
      <c r="L184" s="246" t="s">
        <v>1958</v>
      </c>
    </row>
    <row r="185" customFormat="false" ht="20.4" hidden="false" customHeight="false" outlineLevel="0" collapsed="false">
      <c r="B185" s="243"/>
      <c r="C185" s="243"/>
      <c r="D185" s="243"/>
      <c r="E185" s="243"/>
      <c r="F185" s="243"/>
      <c r="G185" s="243"/>
      <c r="H185" s="243"/>
      <c r="I185" s="244"/>
      <c r="J185" s="247" t="s">
        <v>2124</v>
      </c>
      <c r="K185" s="248" t="s">
        <v>2125</v>
      </c>
      <c r="L185" s="246"/>
    </row>
    <row r="186" customFormat="false" ht="13.2" hidden="false" customHeight="true" outlineLevel="0" collapsed="false">
      <c r="B186" s="222" t="s">
        <v>2126</v>
      </c>
      <c r="C186" s="230" t="s">
        <v>2127</v>
      </c>
      <c r="D186" s="230"/>
      <c r="E186" s="230"/>
      <c r="F186" s="230"/>
      <c r="G186" s="230"/>
      <c r="H186" s="230"/>
      <c r="I186" s="205" t="n">
        <v>164</v>
      </c>
      <c r="J186" s="231"/>
      <c r="K186" s="231"/>
      <c r="L186" s="207" t="str">
        <f aca="false">IF(J186&gt;0,IF(K186/J186&gt;=100,"&gt;&gt;100",K186/J186*100),"-")</f>
        <v>-</v>
      </c>
    </row>
    <row r="187" customFormat="false" ht="13.2" hidden="false" customHeight="true" outlineLevel="0" collapsed="false">
      <c r="B187" s="224" t="s">
        <v>2128</v>
      </c>
      <c r="C187" s="226" t="s">
        <v>2129</v>
      </c>
      <c r="D187" s="226"/>
      <c r="E187" s="226"/>
      <c r="F187" s="226"/>
      <c r="G187" s="226"/>
      <c r="H187" s="226"/>
      <c r="I187" s="210" t="n">
        <v>165</v>
      </c>
      <c r="J187" s="213"/>
      <c r="K187" s="213"/>
      <c r="L187" s="212" t="str">
        <f aca="false">IF(J187&gt;0,IF(K187/J187&gt;=100,"&gt;&gt;100",K187/J187*100),"-")</f>
        <v>-</v>
      </c>
    </row>
    <row r="188" customFormat="false" ht="13.2" hidden="false" customHeight="true" outlineLevel="0" collapsed="false">
      <c r="B188" s="224" t="s">
        <v>2130</v>
      </c>
      <c r="C188" s="226" t="s">
        <v>2131</v>
      </c>
      <c r="D188" s="226"/>
      <c r="E188" s="226"/>
      <c r="F188" s="226"/>
      <c r="G188" s="226"/>
      <c r="H188" s="226"/>
      <c r="I188" s="210" t="n">
        <v>166</v>
      </c>
      <c r="J188" s="213"/>
      <c r="K188" s="213"/>
      <c r="L188" s="212" t="str">
        <f aca="false">IF(J188&gt;0,IF(K188/J188&gt;=100,"&gt;&gt;100",K188/J188*100),"-")</f>
        <v>-</v>
      </c>
    </row>
    <row r="189" customFormat="false" ht="13.2" hidden="false" customHeight="true" outlineLevel="0" collapsed="false">
      <c r="B189" s="224" t="s">
        <v>2132</v>
      </c>
      <c r="C189" s="226" t="s">
        <v>2133</v>
      </c>
      <c r="D189" s="226"/>
      <c r="E189" s="226"/>
      <c r="F189" s="226"/>
      <c r="G189" s="226"/>
      <c r="H189" s="226"/>
      <c r="I189" s="210" t="n">
        <v>167</v>
      </c>
      <c r="J189" s="213"/>
      <c r="K189" s="213"/>
      <c r="L189" s="212" t="str">
        <f aca="false">IF(J189&gt;0,IF(K189/J189&gt;=100,"&gt;&gt;100",K189/J189*100),"-")</f>
        <v>-</v>
      </c>
    </row>
    <row r="190" customFormat="false" ht="13.2" hidden="false" customHeight="true" outlineLevel="0" collapsed="false">
      <c r="B190" s="224" t="s">
        <v>2134</v>
      </c>
      <c r="C190" s="226" t="s">
        <v>2135</v>
      </c>
      <c r="D190" s="226"/>
      <c r="E190" s="226"/>
      <c r="F190" s="226"/>
      <c r="G190" s="226"/>
      <c r="H190" s="226"/>
      <c r="I190" s="210" t="n">
        <v>168</v>
      </c>
      <c r="J190" s="213"/>
      <c r="K190" s="213"/>
      <c r="L190" s="212" t="str">
        <f aca="false">IF(J190&gt;0,IF(K190/J190&gt;=100,"&gt;&gt;100",K190/J190*100),"-")</f>
        <v>-</v>
      </c>
    </row>
    <row r="191" customFormat="false" ht="13.2" hidden="false" customHeight="true" outlineLevel="0" collapsed="false">
      <c r="B191" s="228" t="s">
        <v>2136</v>
      </c>
      <c r="C191" s="249" t="s">
        <v>2137</v>
      </c>
      <c r="D191" s="249"/>
      <c r="E191" s="249"/>
      <c r="F191" s="249"/>
      <c r="G191" s="249"/>
      <c r="H191" s="249"/>
      <c r="I191" s="250" t="n">
        <v>169</v>
      </c>
      <c r="J191" s="220"/>
      <c r="K191" s="220"/>
      <c r="L191" s="221" t="str">
        <f aca="false">IF(J191&gt;0,IF(K191/J191&gt;=100,"&gt;&gt;100",K191/J191*100),"-")</f>
        <v>-</v>
      </c>
    </row>
    <row r="192" customFormat="false" ht="30.6" hidden="false" customHeight="true" outlineLevel="0" collapsed="false">
      <c r="B192" s="243" t="s">
        <v>2138</v>
      </c>
      <c r="C192" s="243"/>
      <c r="D192" s="243"/>
      <c r="E192" s="243"/>
      <c r="F192" s="243"/>
      <c r="G192" s="243"/>
      <c r="H192" s="243"/>
      <c r="I192" s="195" t="s">
        <v>27</v>
      </c>
      <c r="J192" s="196" t="s">
        <v>118</v>
      </c>
      <c r="K192" s="197" t="s">
        <v>2139</v>
      </c>
      <c r="L192" s="198" t="s">
        <v>1958</v>
      </c>
    </row>
    <row r="193" customFormat="false" ht="13.2" hidden="false" customHeight="true" outlineLevel="0" collapsed="false">
      <c r="B193" s="222"/>
      <c r="C193" s="230" t="s">
        <v>2140</v>
      </c>
      <c r="D193" s="230"/>
      <c r="E193" s="230"/>
      <c r="F193" s="230"/>
      <c r="G193" s="230"/>
      <c r="H193" s="230"/>
      <c r="I193" s="205" t="n">
        <v>170</v>
      </c>
      <c r="J193" s="231"/>
      <c r="K193" s="231"/>
      <c r="L193" s="207" t="str">
        <f aca="false">IF(J193&gt;0,IF(K193/J193&gt;=100,"&gt;&gt;100",K193/J193*100),"-")</f>
        <v>-</v>
      </c>
    </row>
    <row r="194" customFormat="false" ht="12.75" hidden="false" customHeight="true" outlineLevel="0" collapsed="false">
      <c r="B194" s="228"/>
      <c r="C194" s="251" t="s">
        <v>2141</v>
      </c>
      <c r="D194" s="251"/>
      <c r="E194" s="251"/>
      <c r="F194" s="251"/>
      <c r="G194" s="251"/>
      <c r="H194" s="251"/>
      <c r="I194" s="250" t="n">
        <v>171</v>
      </c>
      <c r="J194" s="229" t="n">
        <f aca="false">ROUND(SUM(J180:J183,J186:J191,J193),2)</f>
        <v>0</v>
      </c>
      <c r="K194" s="229" t="n">
        <f aca="false">ROUND(SUM(K180:K183,K186:K191,K193),2)</f>
        <v>2</v>
      </c>
      <c r="L194" s="221" t="str">
        <f aca="false">IF(J194&gt;0,IF(K194/J194&gt;=100,"&gt;&gt;100",K194/J194*100),"-")</f>
        <v>-</v>
      </c>
    </row>
    <row r="195" s="148" customFormat="true" ht="13.8" hidden="false" customHeight="false" outlineLevel="0" collapsed="false"/>
    <row r="196" s="148" customFormat="true" ht="13.8" hidden="false" customHeight="false" outlineLevel="0" collapsed="false">
      <c r="B196" s="252"/>
      <c r="C196" s="252"/>
      <c r="D196" s="252"/>
      <c r="E196" s="253"/>
      <c r="F196" s="253"/>
      <c r="G196" s="253"/>
      <c r="H196" s="253"/>
      <c r="I196" s="254"/>
      <c r="J196" s="255" t="s">
        <v>188</v>
      </c>
      <c r="K196" s="255"/>
      <c r="L196" s="255"/>
    </row>
    <row r="197" s="148" customFormat="true" ht="13.8" hidden="false" customHeight="false" outlineLevel="0" collapsed="false">
      <c r="B197" s="256"/>
      <c r="C197" s="256"/>
      <c r="D197" s="256"/>
      <c r="E197" s="257"/>
      <c r="F197" s="257"/>
      <c r="G197" s="257"/>
      <c r="H197" s="257"/>
      <c r="I197" s="257"/>
      <c r="J197" s="257"/>
      <c r="K197" s="258"/>
      <c r="L197" s="257"/>
    </row>
    <row r="198" s="148" customFormat="true" ht="14.4" hidden="false" customHeight="false" outlineLevel="0" collapsed="false">
      <c r="B198" s="259" t="s">
        <v>186</v>
      </c>
      <c r="C198" s="259"/>
      <c r="D198" s="260" t="str">
        <f aca="false">IF(RefStr!N4=1,IF(RefStr!D39&lt;&gt;"",RefStr!D39,""),"")</f>
        <v>MARIJA VERENA JAKUŠ</v>
      </c>
      <c r="E198" s="260"/>
      <c r="F198" s="260"/>
      <c r="G198" s="260"/>
      <c r="H198" s="260"/>
      <c r="I198" s="261"/>
      <c r="J198" s="262"/>
      <c r="K198" s="262"/>
      <c r="L198" s="262"/>
    </row>
    <row r="199" s="148" customFormat="true" ht="14.4" hidden="false" customHeight="false" outlineLevel="0" collapsed="false">
      <c r="B199" s="263" t="s">
        <v>197</v>
      </c>
      <c r="C199" s="263"/>
      <c r="D199" s="264" t="n">
        <f aca="false">IF(RefStr!N4=1,IF(RefStr!D41&lt;&gt;"",RefStr!D41,""),"")</f>
        <v>45351</v>
      </c>
      <c r="E199" s="263"/>
      <c r="F199" s="263"/>
      <c r="G199" s="263"/>
      <c r="H199" s="265"/>
      <c r="I199" s="266"/>
      <c r="J199" s="266"/>
      <c r="K199" s="267"/>
      <c r="L199" s="266"/>
    </row>
    <row r="200" s="148" customFormat="true" ht="14.4" hidden="false" customHeight="false" outlineLevel="0" collapsed="false">
      <c r="B200" s="268" t="s">
        <v>206</v>
      </c>
      <c r="C200" s="268"/>
      <c r="D200" s="260" t="str">
        <f aca="false">IF(RefStr!N4=1,IF(RefStr!D43&lt;&gt;"",RefStr!D43,""),"")</f>
        <v>TATJANA HOLJEVAC</v>
      </c>
      <c r="E200" s="260"/>
      <c r="F200" s="260"/>
      <c r="G200" s="260"/>
      <c r="H200" s="259"/>
      <c r="I200" s="259"/>
      <c r="J200" s="259"/>
      <c r="K200" s="259"/>
      <c r="L200" s="259"/>
    </row>
    <row r="201" s="148" customFormat="true" ht="14.4" hidden="false" customHeight="false" outlineLevel="0" collapsed="false">
      <c r="B201" s="263" t="s">
        <v>2142</v>
      </c>
      <c r="C201" s="263"/>
      <c r="D201" s="269" t="str">
        <f aca="false">IF(RefStr!N4=1,IF(RefStr!D45&lt;&gt;"",RefStr!D45,""),"")</f>
        <v>0992988641</v>
      </c>
      <c r="E201" s="269"/>
      <c r="F201" s="259"/>
      <c r="G201" s="270"/>
      <c r="H201" s="270"/>
      <c r="I201" s="270"/>
      <c r="J201" s="270"/>
      <c r="K201" s="270"/>
      <c r="L201" s="270"/>
    </row>
    <row r="202" s="148" customFormat="true" ht="14.4" hidden="false" customHeight="false" outlineLevel="0" collapsed="false">
      <c r="B202" s="263" t="s">
        <v>226</v>
      </c>
      <c r="C202" s="263"/>
      <c r="D202" s="271" t="str">
        <f aca="false">IF(RefStr!N4=1,IF(RefStr!D47&lt;&gt;"",RefStr!D47,""),"")</f>
        <v/>
      </c>
      <c r="E202" s="271"/>
      <c r="F202" s="272"/>
      <c r="G202" s="272"/>
      <c r="H202" s="272"/>
      <c r="I202" s="272"/>
      <c r="J202" s="272"/>
      <c r="K202" s="270"/>
      <c r="L202" s="270"/>
    </row>
    <row r="203" s="148" customFormat="true" ht="14.4" hidden="false" customHeight="false" outlineLevel="0" collapsed="false">
      <c r="B203" s="263" t="s">
        <v>235</v>
      </c>
      <c r="C203" s="263"/>
      <c r="D203" s="273" t="str">
        <f aca="false">IF(RefStr!N4=1,IF(RefStr!D49&lt;&gt;"",RefStr!D49,""),"")</f>
        <v>tatjana@holjevac-malu.hr</v>
      </c>
      <c r="E203" s="273"/>
      <c r="F203" s="273"/>
      <c r="G203" s="273"/>
      <c r="H203" s="272"/>
      <c r="I203" s="272"/>
      <c r="J203" s="272"/>
      <c r="K203" s="272"/>
      <c r="L203" s="272"/>
    </row>
    <row r="204" customFormat="false" ht="12.75" hidden="fals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row r="595" customFormat="false" ht="12.75" hidden="true" customHeight="true" outlineLevel="0" collapsed="false"/>
    <row r="596" customFormat="false" ht="12.75" hidden="true" customHeight="true" outlineLevel="0" collapsed="false"/>
    <row r="597" customFormat="false" ht="12.75" hidden="true" customHeight="true" outlineLevel="0" collapsed="false"/>
    <row r="598" customFormat="false" ht="12.75" hidden="true" customHeight="true" outlineLevel="0" collapsed="false"/>
    <row r="599" customFormat="false" ht="12.75" hidden="true" customHeight="true" outlineLevel="0" collapsed="false"/>
    <row r="600" customFormat="false" ht="12.75" hidden="true" customHeight="true" outlineLevel="0" collapsed="false"/>
    <row r="601" customFormat="false" ht="12.75" hidden="true" customHeight="true" outlineLevel="0" collapsed="false"/>
    <row r="602" customFormat="false" ht="12.75" hidden="true" customHeight="true" outlineLevel="0" collapsed="false"/>
    <row r="603" customFormat="false" ht="12.75" hidden="true" customHeight="true" outlineLevel="0" collapsed="false"/>
    <row r="604" customFormat="false" ht="12.75" hidden="true" customHeight="true" outlineLevel="0" collapsed="false"/>
    <row r="605" customFormat="false" ht="12.75" hidden="true" customHeight="true" outlineLevel="0" collapsed="false"/>
    <row r="606" customFormat="false" ht="12.75" hidden="true" customHeight="true" outlineLevel="0" collapsed="false"/>
    <row r="607" customFormat="false" ht="12.75" hidden="true" customHeight="true" outlineLevel="0" collapsed="false"/>
    <row r="608" customFormat="false" ht="12.75" hidden="tru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80:K183">
    <cfRule type="cellIs" priority="2" operator="lessThan" aboveAverage="0" equalAverage="0" bottom="0" percent="0" rank="0" text="" dxfId="5">
      <formula>0</formula>
    </cfRule>
    <cfRule type="cellIs" priority="3" operator="notEqual" aboveAverage="0" equalAverage="0" bottom="0" percent="0" rank="0" text="" dxfId="6">
      <formula>ROUND(J180,0)</formula>
    </cfRule>
  </conditionalFormatting>
  <conditionalFormatting sqref="D7:L7">
    <cfRule type="cellIs" priority="4" operator="equal" aboveAverage="0" equalAverage="0" bottom="0" percent="0" rank="0" text="" dxfId="7">
      <formula>"(za ovo razdoblje i ovu vrstu obveznika obrazac se ne popunjava)"</formula>
    </cfRule>
  </conditionalFormatting>
  <conditionalFormatting sqref="B6:L6">
    <cfRule type="cellIs" priority="5" operator="equal" aboveAverage="0" equalAverage="0" bottom="0" percent="0" rank="0" text="" dxfId="8">
      <formula>$P$7</formula>
    </cfRule>
  </conditionalFormatting>
  <conditionalFormatting sqref="J73:K174 J193:K194 J186:K191 J176:K179 J19:K71">
    <cfRule type="cellIs" priority="6" operator="lessThan" aboveAverage="0" equalAverage="0" bottom="0" percent="0" rank="0" text="" dxfId="9">
      <formula>0</formula>
    </cfRule>
    <cfRule type="cellIs" priority="7" operator="notEqual" aboveAverage="0" equalAverage="0" bottom="0" percent="0" rank="0" text="" dxfId="10">
      <formula>ROUND(J73,2)</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80:K183"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71 J73:K174 J176:K179 J186:K191 J193:K194"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J153" activeCellId="0" sqref="J153"/>
    </sheetView>
  </sheetViews>
  <sheetFormatPr defaultColWidth="11.53515625" defaultRowHeight="13.8" zeroHeight="true" outlineLevelRow="0" outlineLevelCol="0"/>
  <cols>
    <col collapsed="false" customWidth="true" hidden="false" outlineLevel="0" max="1" min="1" style="148" width="0.87"/>
    <col collapsed="false" customWidth="true" hidden="false" outlineLevel="0" max="2" min="2" style="148" width="5.66"/>
    <col collapsed="false" customWidth="true" hidden="false" outlineLevel="0" max="8" min="3" style="148" width="12.66"/>
    <col collapsed="false" customWidth="true" hidden="false" outlineLevel="0" max="9" min="9" style="148" width="4.33"/>
    <col collapsed="false" customWidth="true" hidden="false" outlineLevel="0" max="11" min="10" style="148" width="15.66"/>
    <col collapsed="false" customWidth="true" hidden="false" outlineLevel="0" max="12" min="12" style="148" width="6.66"/>
    <col collapsed="false" customWidth="true" hidden="false" outlineLevel="0" max="13" min="13" style="148" width="0.87"/>
    <col collapsed="false" customWidth="false" hidden="true" outlineLevel="0" max="257" min="14" style="148" width="11.53"/>
    <col collapsed="false" customWidth="false" hidden="true" outlineLevel="0" max="16384" min="258" style="0" width="11.53"/>
  </cols>
  <sheetData>
    <row r="1" s="1" customFormat="true" ht="24.9" hidden="false" customHeight="true" outlineLevel="0" collapsed="false">
      <c r="B1" s="2" t="s">
        <v>0</v>
      </c>
      <c r="C1" s="3" t="s">
        <v>13</v>
      </c>
      <c r="D1" s="3" t="s">
        <v>1</v>
      </c>
      <c r="E1" s="3" t="s">
        <v>2</v>
      </c>
      <c r="F1" s="4" t="s">
        <v>3</v>
      </c>
      <c r="G1" s="3" t="s">
        <v>4</v>
      </c>
      <c r="H1" s="3" t="s">
        <v>5</v>
      </c>
      <c r="I1" s="3"/>
      <c r="J1" s="3" t="s">
        <v>6</v>
      </c>
      <c r="K1" s="6" t="s">
        <v>7</v>
      </c>
      <c r="L1" s="147"/>
    </row>
    <row r="2" customFormat="fals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143</v>
      </c>
      <c r="C3" s="152"/>
      <c r="D3" s="153"/>
      <c r="E3" s="153"/>
      <c r="F3" s="154"/>
      <c r="G3" s="154"/>
      <c r="H3" s="154"/>
      <c r="I3" s="154"/>
      <c r="J3" s="154"/>
      <c r="K3" s="155" t="s">
        <v>2144</v>
      </c>
      <c r="L3" s="155"/>
    </row>
    <row r="4" s="107" customFormat="true" ht="30" hidden="false" customHeight="true" outlineLevel="0" collapsed="false">
      <c r="B4" s="156" t="s">
        <v>2145</v>
      </c>
      <c r="C4" s="156"/>
      <c r="D4" s="156"/>
      <c r="E4" s="156"/>
      <c r="F4" s="156"/>
      <c r="G4" s="156"/>
      <c r="H4" s="156"/>
      <c r="I4" s="156"/>
      <c r="J4" s="156"/>
      <c r="K4" s="156"/>
      <c r="L4" s="156"/>
    </row>
    <row r="5" s="107" customFormat="true" ht="7.5"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O4=1,"Stanje na dan: "&amp;TEXT(RefStr!G5,"dd.MM.YYYY."),P6))</f>
        <v>Stanje na dan: 31.12.2023.</v>
      </c>
      <c r="C6" s="159"/>
      <c r="D6" s="159"/>
      <c r="E6" s="159"/>
      <c r="F6" s="159"/>
      <c r="G6" s="159"/>
      <c r="H6" s="159"/>
      <c r="I6" s="159"/>
      <c r="J6" s="159"/>
      <c r="K6" s="159"/>
      <c r="L6" s="159"/>
      <c r="P6" s="107" t="s">
        <v>1952</v>
      </c>
    </row>
    <row r="7" customFormat="false" ht="18" hidden="false" customHeight="true" outlineLevel="0" collapsed="false">
      <c r="B7" s="160" t="s">
        <v>92</v>
      </c>
      <c r="C7" s="160"/>
      <c r="D7" s="161" t="str">
        <f aca="false">IF(RefStr!O4=1,IF(RefStr!C7&lt;&gt;"",RefStr!C7,""),"")</f>
        <v>UDRUGA ARTORATORIJ</v>
      </c>
      <c r="E7" s="161"/>
      <c r="F7" s="161"/>
      <c r="G7" s="161"/>
      <c r="H7" s="161"/>
      <c r="I7" s="161"/>
      <c r="J7" s="161"/>
      <c r="K7" s="161"/>
      <c r="L7" s="161"/>
      <c r="P7" s="107" t="s">
        <v>1953</v>
      </c>
    </row>
    <row r="8" customFormat="false" ht="18" hidden="false" customHeight="true" outlineLevel="0" collapsed="false">
      <c r="B8" s="160" t="s">
        <v>94</v>
      </c>
      <c r="C8" s="160"/>
      <c r="D8" s="162" t="n">
        <f aca="false">IF(RefStr!O4=1,IF(RefStr!C9&lt;&gt;"",RefStr!C9,""),"")</f>
        <v>10430</v>
      </c>
      <c r="E8" s="163"/>
      <c r="F8" s="160" t="s">
        <v>95</v>
      </c>
      <c r="G8" s="164" t="str">
        <f aca="false">IF(RefStr!O4=1,IF(RefStr!E9&lt;&gt;"",RefStr!E9,""),"")</f>
        <v>VRBOVEC</v>
      </c>
      <c r="H8" s="164"/>
      <c r="I8" s="164"/>
      <c r="J8" s="164"/>
      <c r="K8" s="164"/>
      <c r="L8" s="164"/>
    </row>
    <row r="9" customFormat="false" ht="18" hidden="false" customHeight="true" outlineLevel="0" collapsed="false">
      <c r="B9" s="160" t="s">
        <v>98</v>
      </c>
      <c r="C9" s="160"/>
      <c r="D9" s="164" t="str">
        <f aca="false">IF(RefStr!O4=1,IF(RefStr!C11&lt;&gt;"",RefStr!C11,""),"")</f>
        <v>MATIJE GUPCA 3</v>
      </c>
      <c r="E9" s="164"/>
      <c r="F9" s="164"/>
      <c r="G9" s="164"/>
      <c r="H9" s="164"/>
      <c r="I9" s="164"/>
      <c r="J9" s="164"/>
      <c r="K9" s="164"/>
      <c r="L9" s="164"/>
    </row>
    <row r="10" customFormat="false" ht="18" hidden="false" customHeight="true" outlineLevel="0" collapsed="false">
      <c r="B10" s="160" t="s">
        <v>102</v>
      </c>
      <c r="C10" s="160" t="s">
        <v>1954</v>
      </c>
      <c r="D10" s="165" t="str">
        <f aca="false">IF(RefStr!O4=1,IF(RefStr!C13&lt;&gt;"",RefStr!C13,""),"")</f>
        <v>HR0323400091111049621</v>
      </c>
      <c r="E10" s="165"/>
      <c r="F10" s="165"/>
      <c r="G10" s="166"/>
      <c r="H10" s="166"/>
      <c r="I10" s="167"/>
      <c r="J10" s="160" t="s">
        <v>97</v>
      </c>
      <c r="K10" s="168" t="n">
        <f aca="false">IF(RefStr!O4=1,IF(RefStr!J9&lt;&gt;"",RefStr!J9,""),"")</f>
        <v>437923</v>
      </c>
      <c r="L10" s="167"/>
    </row>
    <row r="11" customFormat="false" ht="18" hidden="false" customHeight="true" outlineLevel="0" collapsed="false">
      <c r="B11" s="169" t="s">
        <v>105</v>
      </c>
      <c r="C11" s="169"/>
      <c r="D11" s="164" t="str">
        <f aca="false">IF(RefStr!O4=1,IF(RefStr!C15&lt;&gt;"",RefStr!C15,""),"")</f>
        <v>9499</v>
      </c>
      <c r="E11" s="170" t="str">
        <f aca="false">IF(RefStr!D15&lt;&gt;"",RefStr!D15,"")</f>
        <v>Djelatnosti ostalih članskih organizacija, d. n.</v>
      </c>
      <c r="F11" s="171"/>
      <c r="G11" s="167"/>
      <c r="H11" s="167"/>
      <c r="I11" s="172"/>
      <c r="J11" s="173" t="s">
        <v>100</v>
      </c>
      <c r="K11" s="174" t="str">
        <f aca="false">IF(RefStr!O4=1,IF(RefStr!J11&lt;&gt;"",RefStr!J11,""),"")</f>
        <v>05200237</v>
      </c>
      <c r="L11" s="167"/>
    </row>
    <row r="12" customFormat="false" ht="18" hidden="false" customHeight="true" outlineLevel="0" collapsed="false">
      <c r="B12" s="160" t="s">
        <v>109</v>
      </c>
      <c r="C12" s="160"/>
      <c r="D12" s="175" t="n">
        <f aca="false">IF(RefStr!O4=1,IF(RefStr!C17&lt;&gt;"",RefStr!C17,""),"")</f>
        <v>508</v>
      </c>
      <c r="E12" s="176" t="str">
        <f aca="false">IF(RefStr!D17&lt;&gt;"",RefStr!D17,"")</f>
        <v>Grad/općina: VRBOVEC</v>
      </c>
      <c r="F12" s="177"/>
      <c r="G12" s="166"/>
      <c r="H12" s="166"/>
      <c r="I12" s="178"/>
      <c r="J12" s="173" t="s">
        <v>104</v>
      </c>
      <c r="K12" s="179" t="n">
        <f aca="false">IF(RefStr!O4=1,IF(RefStr!J13&lt;&gt;"",RefStr!J13,""),"")</f>
        <v>41799497414</v>
      </c>
      <c r="L12" s="179"/>
    </row>
    <row r="13" customFormat="false" ht="18" hidden="false" customHeight="true" outlineLevel="0" collapsed="false">
      <c r="B13" s="167"/>
      <c r="C13" s="180"/>
      <c r="D13" s="181"/>
      <c r="E13" s="182"/>
      <c r="F13" s="182"/>
      <c r="G13" s="182"/>
      <c r="H13" s="182"/>
      <c r="I13" s="169" t="s">
        <v>107</v>
      </c>
      <c r="J13" s="169"/>
      <c r="K13" s="183" t="str">
        <f aca="false">IF(RefStr!O4=1,IF(RefStr!J15&lt;&gt;"",RefStr!J15,""),"")</f>
        <v>2023-12</v>
      </c>
      <c r="L13" s="167"/>
    </row>
    <row r="14" customFormat="false" ht="18" hidden="false" customHeight="true" outlineLevel="0" collapsed="false">
      <c r="B14" s="160"/>
      <c r="C14" s="160"/>
      <c r="D14" s="182"/>
      <c r="E14" s="182"/>
      <c r="F14" s="182"/>
      <c r="G14" s="182"/>
      <c r="H14" s="182"/>
      <c r="I14" s="184"/>
      <c r="J14" s="173" t="s">
        <v>110</v>
      </c>
      <c r="K14" s="185" t="n">
        <f aca="false">IF(RefStr!O4=1,IF(RefStr!J17&lt;&gt;"",RefStr!J17,""),"")</f>
        <v>1</v>
      </c>
      <c r="L14" s="186"/>
    </row>
    <row r="15" s="107" customFormat="true" ht="15" hidden="false" customHeight="true" outlineLevel="0" collapsed="false">
      <c r="B15" s="187" t="str">
        <f aca="false">"Verzija Excel datoteke: "&amp;MID(PraviPod707!G30,1,1)&amp;"."&amp;MID(PraviPod707!G30,2,1)&amp;"."&amp;MID(PraviPod707!G30,3,1)&amp;"."</f>
        <v>Verzija Excel datoteke: 6.0.6.</v>
      </c>
      <c r="C15" s="187"/>
      <c r="D15" s="187"/>
      <c r="E15" s="188"/>
      <c r="F15" s="189"/>
      <c r="G15" s="190"/>
      <c r="H15" s="190"/>
      <c r="I15" s="191"/>
      <c r="J15" s="191"/>
      <c r="K15" s="192"/>
      <c r="L15" s="193" t="s">
        <v>116</v>
      </c>
      <c r="P15" s="145"/>
    </row>
    <row r="16" s="107" customFormat="true" ht="35.1" hidden="false" customHeight="true" outlineLevel="0" collapsed="false">
      <c r="B16" s="194" t="s">
        <v>1955</v>
      </c>
      <c r="C16" s="195" t="s">
        <v>1956</v>
      </c>
      <c r="D16" s="195"/>
      <c r="E16" s="195"/>
      <c r="F16" s="195"/>
      <c r="G16" s="195"/>
      <c r="H16" s="195"/>
      <c r="I16" s="195" t="s">
        <v>27</v>
      </c>
      <c r="J16" s="196" t="s">
        <v>118</v>
      </c>
      <c r="K16" s="197" t="s">
        <v>119</v>
      </c>
      <c r="L16" s="198" t="s">
        <v>2146</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 hidden="false" customHeight="true" outlineLevel="0" collapsed="false">
      <c r="B18" s="202" t="s">
        <v>2147</v>
      </c>
      <c r="C18" s="202"/>
      <c r="D18" s="202"/>
      <c r="E18" s="202"/>
      <c r="F18" s="202"/>
      <c r="G18" s="202"/>
      <c r="H18" s="202"/>
      <c r="I18" s="202"/>
      <c r="J18" s="202"/>
      <c r="K18" s="202"/>
      <c r="L18" s="202"/>
    </row>
    <row r="19" customFormat="false" ht="13.8" hidden="false" customHeight="true" outlineLevel="0" collapsed="false">
      <c r="B19" s="274"/>
      <c r="C19" s="275" t="s">
        <v>2148</v>
      </c>
      <c r="D19" s="275"/>
      <c r="E19" s="275"/>
      <c r="F19" s="275"/>
      <c r="G19" s="275"/>
      <c r="H19" s="275"/>
      <c r="I19" s="276" t="n">
        <v>1</v>
      </c>
      <c r="J19" s="206" t="n">
        <f aca="false">ROUND(J20+J92,2)</f>
        <v>7224.23</v>
      </c>
      <c r="K19" s="206" t="n">
        <f aca="false">ROUND(K20+K92,2)</f>
        <v>11975.89</v>
      </c>
      <c r="L19" s="277" t="n">
        <f aca="false">IF(J19&gt;0,IF(K19/J19&gt;=100,"&gt;&gt;100",K19/J19*100),"-")</f>
        <v>165.773930232011</v>
      </c>
    </row>
    <row r="20" customFormat="false" ht="13.8" hidden="false" customHeight="true" outlineLevel="0" collapsed="false">
      <c r="B20" s="278" t="n">
        <v>0</v>
      </c>
      <c r="C20" s="279" t="s">
        <v>2149</v>
      </c>
      <c r="D20" s="279"/>
      <c r="E20" s="279"/>
      <c r="F20" s="279"/>
      <c r="G20" s="279"/>
      <c r="H20" s="279"/>
      <c r="I20" s="280" t="n">
        <v>2</v>
      </c>
      <c r="J20" s="281" t="n">
        <f aca="false">ROUND(J21+J36+J65+J69+J73+J82,2)</f>
        <v>840.53</v>
      </c>
      <c r="K20" s="281" t="n">
        <f aca="false">ROUND(K21+K36+K65+K69+K73+K82,2)</f>
        <v>309.65</v>
      </c>
      <c r="L20" s="282" t="n">
        <f aca="false">IF(J20&gt;0,IF(K20/J20&gt;=100,"&gt;&gt;100",K20/J20*100),"-")</f>
        <v>36.8398510463636</v>
      </c>
    </row>
    <row r="21" customFormat="false" ht="13.8" hidden="false" customHeight="true" outlineLevel="0" collapsed="false">
      <c r="B21" s="278" t="s">
        <v>2150</v>
      </c>
      <c r="C21" s="279" t="s">
        <v>2151</v>
      </c>
      <c r="D21" s="279"/>
      <c r="E21" s="279"/>
      <c r="F21" s="279"/>
      <c r="G21" s="279"/>
      <c r="H21" s="279"/>
      <c r="I21" s="280" t="n">
        <v>3</v>
      </c>
      <c r="J21" s="281" t="n">
        <f aca="false">ROUND(J22+J26-J35,2)</f>
        <v>0</v>
      </c>
      <c r="K21" s="281" t="n">
        <f aca="false">ROUND(K22+K26-K35,2)</f>
        <v>0</v>
      </c>
      <c r="L21" s="282" t="str">
        <f aca="false">IF(J21&gt;0,IF(K21/J21&gt;=100,"&gt;&gt;100",K21/J21*100),"-")</f>
        <v>-</v>
      </c>
    </row>
    <row r="22" customFormat="false" ht="13.8" hidden="false" customHeight="true" outlineLevel="0" collapsed="false">
      <c r="B22" s="283" t="s">
        <v>2152</v>
      </c>
      <c r="C22" s="284" t="s">
        <v>2153</v>
      </c>
      <c r="D22" s="284"/>
      <c r="E22" s="284"/>
      <c r="F22" s="284"/>
      <c r="G22" s="284"/>
      <c r="H22" s="284"/>
      <c r="I22" s="280" t="n">
        <v>4</v>
      </c>
      <c r="J22" s="281" t="n">
        <f aca="false">ROUND(SUM(J23:J25),2)</f>
        <v>0</v>
      </c>
      <c r="K22" s="281" t="n">
        <f aca="false">ROUND(SUM(K23:K25),2)</f>
        <v>0</v>
      </c>
      <c r="L22" s="282" t="str">
        <f aca="false">IF(J22&gt;0,IF(K22/J22&gt;=100,"&gt;&gt;100",K22/J22*100),"-")</f>
        <v>-</v>
      </c>
    </row>
    <row r="23" customFormat="false" ht="13.8" hidden="false" customHeight="true" outlineLevel="0" collapsed="false">
      <c r="B23" s="283" t="s">
        <v>127</v>
      </c>
      <c r="C23" s="284" t="s">
        <v>2154</v>
      </c>
      <c r="D23" s="284"/>
      <c r="E23" s="284"/>
      <c r="F23" s="284"/>
      <c r="G23" s="284"/>
      <c r="H23" s="284"/>
      <c r="I23" s="280" t="n">
        <v>5</v>
      </c>
      <c r="J23" s="285"/>
      <c r="K23" s="286"/>
      <c r="L23" s="282" t="str">
        <f aca="false">IF(J23&gt;0,IF(K23/J23&gt;=100,"&gt;&gt;100",K23/J23*100),"-")</f>
        <v>-</v>
      </c>
    </row>
    <row r="24" customFormat="false" ht="13.8" hidden="false" customHeight="true" outlineLevel="0" collapsed="false">
      <c r="B24" s="283" t="s">
        <v>132</v>
      </c>
      <c r="C24" s="284" t="s">
        <v>2155</v>
      </c>
      <c r="D24" s="284"/>
      <c r="E24" s="284"/>
      <c r="F24" s="284"/>
      <c r="G24" s="284"/>
      <c r="H24" s="284"/>
      <c r="I24" s="280" t="n">
        <v>6</v>
      </c>
      <c r="J24" s="285"/>
      <c r="K24" s="286"/>
      <c r="L24" s="282" t="str">
        <f aca="false">IF(J24&gt;0,IF(K24/J24&gt;=100,"&gt;&gt;100",K24/J24*100),"-")</f>
        <v>-</v>
      </c>
    </row>
    <row r="25" customFormat="false" ht="13.8" hidden="false" customHeight="true" outlineLevel="0" collapsed="false">
      <c r="B25" s="283" t="s">
        <v>139</v>
      </c>
      <c r="C25" s="284" t="s">
        <v>2156</v>
      </c>
      <c r="D25" s="284"/>
      <c r="E25" s="284"/>
      <c r="F25" s="284"/>
      <c r="G25" s="284"/>
      <c r="H25" s="284"/>
      <c r="I25" s="280" t="n">
        <v>7</v>
      </c>
      <c r="J25" s="285"/>
      <c r="K25" s="286"/>
      <c r="L25" s="282" t="str">
        <f aca="false">IF(J25&gt;0,IF(K25/J25&gt;=100,"&gt;&gt;100",K25/J25*100),"-")</f>
        <v>-</v>
      </c>
    </row>
    <row r="26" customFormat="false" ht="13.8" hidden="false" customHeight="true" outlineLevel="0" collapsed="false">
      <c r="B26" s="283" t="s">
        <v>2157</v>
      </c>
      <c r="C26" s="284" t="s">
        <v>2158</v>
      </c>
      <c r="D26" s="284"/>
      <c r="E26" s="284"/>
      <c r="F26" s="284"/>
      <c r="G26" s="284"/>
      <c r="H26" s="284"/>
      <c r="I26" s="280" t="n">
        <v>8</v>
      </c>
      <c r="J26" s="281" t="n">
        <f aca="false">ROUND(SUM(J27:J34),2)</f>
        <v>0</v>
      </c>
      <c r="K26" s="281" t="n">
        <f aca="false">ROUND(SUM(K27:K34),2)</f>
        <v>0</v>
      </c>
      <c r="L26" s="282" t="str">
        <f aca="false">IF(J26&gt;0,IF(K26/J26&gt;=100,"&gt;&gt;100",K26/J26*100),"-")</f>
        <v>-</v>
      </c>
    </row>
    <row r="27" customFormat="false" ht="13.8" hidden="false" customHeight="true" outlineLevel="0" collapsed="false">
      <c r="B27" s="283" t="s">
        <v>155</v>
      </c>
      <c r="C27" s="284" t="s">
        <v>2159</v>
      </c>
      <c r="D27" s="284"/>
      <c r="E27" s="284"/>
      <c r="F27" s="284"/>
      <c r="G27" s="284"/>
      <c r="H27" s="284"/>
      <c r="I27" s="280" t="n">
        <v>9</v>
      </c>
      <c r="J27" s="285"/>
      <c r="K27" s="286"/>
      <c r="L27" s="282" t="str">
        <f aca="false">IF(J27&gt;0,IF(K27/J27&gt;=100,"&gt;&gt;100",K27/J27*100),"-")</f>
        <v>-</v>
      </c>
    </row>
    <row r="28" customFormat="false" ht="13.8" hidden="false" customHeight="true" outlineLevel="0" collapsed="false">
      <c r="B28" s="283" t="s">
        <v>158</v>
      </c>
      <c r="C28" s="284" t="s">
        <v>2160</v>
      </c>
      <c r="D28" s="284"/>
      <c r="E28" s="284"/>
      <c r="F28" s="284"/>
      <c r="G28" s="284"/>
      <c r="H28" s="284"/>
      <c r="I28" s="280" t="n">
        <v>10</v>
      </c>
      <c r="J28" s="285"/>
      <c r="K28" s="286"/>
      <c r="L28" s="282" t="str">
        <f aca="false">IF(J28&gt;0,IF(K28/J28&gt;=100,"&gt;&gt;100",K28/J28*100),"-")</f>
        <v>-</v>
      </c>
    </row>
    <row r="29" customFormat="false" ht="13.8" hidden="false" customHeight="true" outlineLevel="0" collapsed="false">
      <c r="B29" s="283" t="s">
        <v>162</v>
      </c>
      <c r="C29" s="284" t="s">
        <v>2161</v>
      </c>
      <c r="D29" s="284"/>
      <c r="E29" s="284"/>
      <c r="F29" s="284"/>
      <c r="G29" s="284"/>
      <c r="H29" s="284"/>
      <c r="I29" s="280" t="n">
        <v>11</v>
      </c>
      <c r="J29" s="285"/>
      <c r="K29" s="286"/>
      <c r="L29" s="282" t="str">
        <f aca="false">IF(J29&gt;0,IF(K29/J29&gt;=100,"&gt;&gt;100",K29/J29*100),"-")</f>
        <v>-</v>
      </c>
    </row>
    <row r="30" customFormat="false" ht="13.8" hidden="false" customHeight="true" outlineLevel="0" collapsed="false">
      <c r="B30" s="283" t="s">
        <v>168</v>
      </c>
      <c r="C30" s="284" t="s">
        <v>2162</v>
      </c>
      <c r="D30" s="284"/>
      <c r="E30" s="284"/>
      <c r="F30" s="284"/>
      <c r="G30" s="284"/>
      <c r="H30" s="284"/>
      <c r="I30" s="280" t="n">
        <v>12</v>
      </c>
      <c r="J30" s="285"/>
      <c r="K30" s="286"/>
      <c r="L30" s="282" t="str">
        <f aca="false">IF(J30&gt;0,IF(K30/J30&gt;=100,"&gt;&gt;100",K30/J30*100),"-")</f>
        <v>-</v>
      </c>
    </row>
    <row r="31" customFormat="false" ht="13.8" hidden="false" customHeight="true" outlineLevel="0" collapsed="false">
      <c r="B31" s="283" t="s">
        <v>172</v>
      </c>
      <c r="C31" s="284" t="s">
        <v>2163</v>
      </c>
      <c r="D31" s="284"/>
      <c r="E31" s="284"/>
      <c r="F31" s="284"/>
      <c r="G31" s="284"/>
      <c r="H31" s="284"/>
      <c r="I31" s="280" t="n">
        <v>13</v>
      </c>
      <c r="J31" s="285"/>
      <c r="K31" s="286"/>
      <c r="L31" s="282" t="str">
        <f aca="false">IF(J31&gt;0,IF(K31/J31&gt;=100,"&gt;&gt;100",K31/J31*100),"-")</f>
        <v>-</v>
      </c>
    </row>
    <row r="32" customFormat="false" ht="13.8" hidden="false" customHeight="true" outlineLevel="0" collapsed="false">
      <c r="B32" s="283" t="s">
        <v>176</v>
      </c>
      <c r="C32" s="284" t="s">
        <v>2164</v>
      </c>
      <c r="D32" s="284"/>
      <c r="E32" s="284"/>
      <c r="F32" s="284"/>
      <c r="G32" s="284"/>
      <c r="H32" s="284"/>
      <c r="I32" s="280" t="n">
        <v>14</v>
      </c>
      <c r="J32" s="285"/>
      <c r="K32" s="286"/>
      <c r="L32" s="282" t="str">
        <f aca="false">IF(J32&gt;0,IF(K32/J32&gt;=100,"&gt;&gt;100",K32/J32*100),"-")</f>
        <v>-</v>
      </c>
    </row>
    <row r="33" customFormat="false" ht="13.8" hidden="false" customHeight="true" outlineLevel="0" collapsed="false">
      <c r="B33" s="283" t="s">
        <v>180</v>
      </c>
      <c r="C33" s="284" t="s">
        <v>2165</v>
      </c>
      <c r="D33" s="284"/>
      <c r="E33" s="284"/>
      <c r="F33" s="284"/>
      <c r="G33" s="284"/>
      <c r="H33" s="284"/>
      <c r="I33" s="280" t="n">
        <v>15</v>
      </c>
      <c r="J33" s="285"/>
      <c r="K33" s="286"/>
      <c r="L33" s="282" t="str">
        <f aca="false">IF(J33&gt;0,IF(K33/J33&gt;=100,"&gt;&gt;100",K33/J33*100),"-")</f>
        <v>-</v>
      </c>
    </row>
    <row r="34" customFormat="false" ht="13.8" hidden="false" customHeight="true" outlineLevel="0" collapsed="false">
      <c r="B34" s="283" t="s">
        <v>184</v>
      </c>
      <c r="C34" s="284" t="s">
        <v>2166</v>
      </c>
      <c r="D34" s="284"/>
      <c r="E34" s="284"/>
      <c r="F34" s="284"/>
      <c r="G34" s="284"/>
      <c r="H34" s="284"/>
      <c r="I34" s="280" t="n">
        <v>16</v>
      </c>
      <c r="J34" s="285"/>
      <c r="K34" s="286"/>
      <c r="L34" s="282" t="str">
        <f aca="false">IF(J34&gt;0,IF(K34/J34&gt;=100,"&gt;&gt;100",K34/J34*100),"-")</f>
        <v>-</v>
      </c>
    </row>
    <row r="35" customFormat="false" ht="13.8" hidden="false" customHeight="true" outlineLevel="0" collapsed="false">
      <c r="B35" s="283" t="s">
        <v>2167</v>
      </c>
      <c r="C35" s="284" t="s">
        <v>2168</v>
      </c>
      <c r="D35" s="284"/>
      <c r="E35" s="284"/>
      <c r="F35" s="284"/>
      <c r="G35" s="284"/>
      <c r="H35" s="284"/>
      <c r="I35" s="280" t="n">
        <v>17</v>
      </c>
      <c r="J35" s="285"/>
      <c r="K35" s="286"/>
      <c r="L35" s="282" t="str">
        <f aca="false">IF(J35&gt;0,IF(K35/J35&gt;=100,"&gt;&gt;100",K35/J35*100),"-")</f>
        <v>-</v>
      </c>
    </row>
    <row r="36" customFormat="false" ht="13.8" hidden="false" customHeight="true" outlineLevel="0" collapsed="false">
      <c r="B36" s="278" t="s">
        <v>2169</v>
      </c>
      <c r="C36" s="279" t="s">
        <v>2170</v>
      </c>
      <c r="D36" s="279"/>
      <c r="E36" s="279"/>
      <c r="F36" s="279"/>
      <c r="G36" s="279"/>
      <c r="H36" s="279"/>
      <c r="I36" s="280" t="n">
        <v>18</v>
      </c>
      <c r="J36" s="281" t="n">
        <f aca="false">ROUND(J37+J41+J49+J52+J57+J60-J64,2)</f>
        <v>840.53</v>
      </c>
      <c r="K36" s="281" t="n">
        <f aca="false">ROUND(K37+K41+K49+K52+K57+K60-K64,2)</f>
        <v>309.65</v>
      </c>
      <c r="L36" s="282" t="n">
        <f aca="false">IF(J36&gt;0,IF(K36/J36&gt;=100,"&gt;&gt;100",K36/J36*100),"-")</f>
        <v>36.8398510463636</v>
      </c>
    </row>
    <row r="37" customFormat="false" ht="13.8" hidden="false" customHeight="true" outlineLevel="0" collapsed="false">
      <c r="B37" s="283" t="s">
        <v>2171</v>
      </c>
      <c r="C37" s="284" t="s">
        <v>2172</v>
      </c>
      <c r="D37" s="284"/>
      <c r="E37" s="284"/>
      <c r="F37" s="284"/>
      <c r="G37" s="284"/>
      <c r="H37" s="284"/>
      <c r="I37" s="280" t="n">
        <v>19</v>
      </c>
      <c r="J37" s="281" t="n">
        <f aca="false">ROUND(SUM(J38:J40),2)</f>
        <v>0</v>
      </c>
      <c r="K37" s="281" t="n">
        <f aca="false">ROUND(SUM(K38:K40),2)</f>
        <v>0</v>
      </c>
      <c r="L37" s="282" t="str">
        <f aca="false">IF(J37&gt;0,IF(K37/J37&gt;=100,"&gt;&gt;100",K37/J37*100),"-")</f>
        <v>-</v>
      </c>
    </row>
    <row r="38" customFormat="false" ht="13.8" hidden="false" customHeight="true" outlineLevel="0" collapsed="false">
      <c r="B38" s="283" t="s">
        <v>2173</v>
      </c>
      <c r="C38" s="284" t="s">
        <v>2174</v>
      </c>
      <c r="D38" s="284"/>
      <c r="E38" s="284"/>
      <c r="F38" s="284"/>
      <c r="G38" s="284"/>
      <c r="H38" s="284"/>
      <c r="I38" s="280" t="n">
        <v>20</v>
      </c>
      <c r="J38" s="285"/>
      <c r="K38" s="286"/>
      <c r="L38" s="282" t="str">
        <f aca="false">IF(J38&gt;0,IF(K38/J38&gt;=100,"&gt;&gt;100",K38/J38*100),"-")</f>
        <v>-</v>
      </c>
    </row>
    <row r="39" customFormat="false" ht="13.8" hidden="false" customHeight="true" outlineLevel="0" collapsed="false">
      <c r="B39" s="283" t="s">
        <v>2175</v>
      </c>
      <c r="C39" s="284" t="s">
        <v>2176</v>
      </c>
      <c r="D39" s="284"/>
      <c r="E39" s="284"/>
      <c r="F39" s="284"/>
      <c r="G39" s="284"/>
      <c r="H39" s="284"/>
      <c r="I39" s="280" t="n">
        <v>21</v>
      </c>
      <c r="J39" s="285"/>
      <c r="K39" s="286"/>
      <c r="L39" s="282" t="str">
        <f aca="false">IF(J39&gt;0,IF(K39/J39&gt;=100,"&gt;&gt;100",K39/J39*100),"-")</f>
        <v>-</v>
      </c>
    </row>
    <row r="40" customFormat="false" ht="13.8" hidden="false" customHeight="true" outlineLevel="0" collapsed="false">
      <c r="B40" s="283" t="s">
        <v>2177</v>
      </c>
      <c r="C40" s="284" t="s">
        <v>2178</v>
      </c>
      <c r="D40" s="284"/>
      <c r="E40" s="284"/>
      <c r="F40" s="284"/>
      <c r="G40" s="284"/>
      <c r="H40" s="284"/>
      <c r="I40" s="280" t="n">
        <v>22</v>
      </c>
      <c r="J40" s="285"/>
      <c r="K40" s="286"/>
      <c r="L40" s="282" t="str">
        <f aca="false">IF(J40&gt;0,IF(K40/J40&gt;=100,"&gt;&gt;100",K40/J40*100),"-")</f>
        <v>-</v>
      </c>
    </row>
    <row r="41" customFormat="false" ht="13.8" hidden="false" customHeight="true" outlineLevel="0" collapsed="false">
      <c r="B41" s="283" t="s">
        <v>2179</v>
      </c>
      <c r="C41" s="284" t="s">
        <v>2180</v>
      </c>
      <c r="D41" s="284"/>
      <c r="E41" s="284"/>
      <c r="F41" s="284"/>
      <c r="G41" s="284"/>
      <c r="H41" s="284"/>
      <c r="I41" s="280" t="n">
        <v>23</v>
      </c>
      <c r="J41" s="281" t="n">
        <f aca="false">ROUND(SUM(J42:J48),2)</f>
        <v>840.53</v>
      </c>
      <c r="K41" s="281" t="n">
        <f aca="false">ROUND(SUM(K42:K48),2)</f>
        <v>309.65</v>
      </c>
      <c r="L41" s="282" t="n">
        <f aca="false">IF(J41&gt;0,IF(K41/J41&gt;=100,"&gt;&gt;100",K41/J41*100),"-")</f>
        <v>36.8398510463636</v>
      </c>
    </row>
    <row r="42" customFormat="false" ht="13.8" hidden="false" customHeight="true" outlineLevel="0" collapsed="false">
      <c r="B42" s="283" t="s">
        <v>2181</v>
      </c>
      <c r="C42" s="284" t="s">
        <v>2182</v>
      </c>
      <c r="D42" s="284"/>
      <c r="E42" s="284"/>
      <c r="F42" s="284"/>
      <c r="G42" s="284"/>
      <c r="H42" s="284"/>
      <c r="I42" s="280" t="n">
        <v>24</v>
      </c>
      <c r="J42" s="285" t="n">
        <v>840.53</v>
      </c>
      <c r="K42" s="286" t="n">
        <v>309.65</v>
      </c>
      <c r="L42" s="282" t="n">
        <f aca="false">IF(J42&gt;0,IF(K42/J42&gt;=100,"&gt;&gt;100",K42/J42*100),"-")</f>
        <v>36.8398510463636</v>
      </c>
    </row>
    <row r="43" customFormat="false" ht="13.8" hidden="false" customHeight="true" outlineLevel="0" collapsed="false">
      <c r="B43" s="283" t="s">
        <v>2183</v>
      </c>
      <c r="C43" s="284" t="s">
        <v>2184</v>
      </c>
      <c r="D43" s="284"/>
      <c r="E43" s="284"/>
      <c r="F43" s="284"/>
      <c r="G43" s="284"/>
      <c r="H43" s="284"/>
      <c r="I43" s="280" t="n">
        <v>25</v>
      </c>
      <c r="J43" s="285"/>
      <c r="K43" s="286"/>
      <c r="L43" s="282" t="str">
        <f aca="false">IF(J43&gt;0,IF(K43/J43&gt;=100,"&gt;&gt;100",K43/J43*100),"-")</f>
        <v>-</v>
      </c>
    </row>
    <row r="44" customFormat="false" ht="13.8" hidden="false" customHeight="true" outlineLevel="0" collapsed="false">
      <c r="B44" s="283" t="s">
        <v>2185</v>
      </c>
      <c r="C44" s="284" t="s">
        <v>2186</v>
      </c>
      <c r="D44" s="284"/>
      <c r="E44" s="284"/>
      <c r="F44" s="284"/>
      <c r="G44" s="284"/>
      <c r="H44" s="284"/>
      <c r="I44" s="280" t="n">
        <v>26</v>
      </c>
      <c r="J44" s="285"/>
      <c r="K44" s="286"/>
      <c r="L44" s="282" t="str">
        <f aca="false">IF(J44&gt;0,IF(K44/J44&gt;=100,"&gt;&gt;100",K44/J44*100),"-")</f>
        <v>-</v>
      </c>
    </row>
    <row r="45" customFormat="false" ht="13.8" hidden="false" customHeight="true" outlineLevel="0" collapsed="false">
      <c r="B45" s="283" t="s">
        <v>2187</v>
      </c>
      <c r="C45" s="284" t="s">
        <v>2188</v>
      </c>
      <c r="D45" s="284"/>
      <c r="E45" s="284"/>
      <c r="F45" s="284"/>
      <c r="G45" s="284"/>
      <c r="H45" s="284"/>
      <c r="I45" s="280" t="n">
        <v>27</v>
      </c>
      <c r="J45" s="285"/>
      <c r="K45" s="286"/>
      <c r="L45" s="282" t="str">
        <f aca="false">IF(J45&gt;0,IF(K45/J45&gt;=100,"&gt;&gt;100",K45/J45*100),"-")</f>
        <v>-</v>
      </c>
    </row>
    <row r="46" customFormat="false" ht="13.8" hidden="false" customHeight="true" outlineLevel="0" collapsed="false">
      <c r="B46" s="283" t="s">
        <v>2189</v>
      </c>
      <c r="C46" s="284" t="s">
        <v>2190</v>
      </c>
      <c r="D46" s="284"/>
      <c r="E46" s="284"/>
      <c r="F46" s="284"/>
      <c r="G46" s="284"/>
      <c r="H46" s="284"/>
      <c r="I46" s="280" t="n">
        <v>28</v>
      </c>
      <c r="J46" s="285"/>
      <c r="K46" s="286"/>
      <c r="L46" s="282" t="str">
        <f aca="false">IF(J46&gt;0,IF(K46/J46&gt;=100,"&gt;&gt;100",K46/J46*100),"-")</f>
        <v>-</v>
      </c>
    </row>
    <row r="47" customFormat="false" ht="13.8" hidden="false" customHeight="true" outlineLevel="0" collapsed="false">
      <c r="B47" s="283" t="s">
        <v>2191</v>
      </c>
      <c r="C47" s="284" t="s">
        <v>2192</v>
      </c>
      <c r="D47" s="284"/>
      <c r="E47" s="284"/>
      <c r="F47" s="284"/>
      <c r="G47" s="284"/>
      <c r="H47" s="284"/>
      <c r="I47" s="280" t="n">
        <v>29</v>
      </c>
      <c r="J47" s="285"/>
      <c r="K47" s="286"/>
      <c r="L47" s="282" t="str">
        <f aca="false">IF(J47&gt;0,IF(K47/J47&gt;=100,"&gt;&gt;100",K47/J47*100),"-")</f>
        <v>-</v>
      </c>
    </row>
    <row r="48" customFormat="false" ht="13.8" hidden="false" customHeight="true" outlineLevel="0" collapsed="false">
      <c r="B48" s="283" t="s">
        <v>2193</v>
      </c>
      <c r="C48" s="284" t="s">
        <v>2194</v>
      </c>
      <c r="D48" s="284"/>
      <c r="E48" s="284"/>
      <c r="F48" s="284"/>
      <c r="G48" s="284"/>
      <c r="H48" s="284"/>
      <c r="I48" s="280" t="n">
        <v>30</v>
      </c>
      <c r="J48" s="285"/>
      <c r="K48" s="286"/>
      <c r="L48" s="282" t="str">
        <f aca="false">IF(J48&gt;0,IF(K48/J48&gt;=100,"&gt;&gt;100",K48/J48*100),"-")</f>
        <v>-</v>
      </c>
    </row>
    <row r="49" customFormat="false" ht="13.8" hidden="false" customHeight="true" outlineLevel="0" collapsed="false">
      <c r="B49" s="283" t="s">
        <v>2195</v>
      </c>
      <c r="C49" s="284" t="s">
        <v>2196</v>
      </c>
      <c r="D49" s="284"/>
      <c r="E49" s="284"/>
      <c r="F49" s="284"/>
      <c r="G49" s="284"/>
      <c r="H49" s="284"/>
      <c r="I49" s="280" t="n">
        <v>31</v>
      </c>
      <c r="J49" s="281" t="n">
        <f aca="false">ROUND(SUM(J50:J51),2)</f>
        <v>0</v>
      </c>
      <c r="K49" s="281" t="n">
        <f aca="false">ROUND(SUM(K50:K51),2)</f>
        <v>0</v>
      </c>
      <c r="L49" s="282" t="str">
        <f aca="false">IF(J49&gt;0,IF(K49/J49&gt;=100,"&gt;&gt;100",K49/J49*100),"-")</f>
        <v>-</v>
      </c>
    </row>
    <row r="50" customFormat="false" ht="13.8" hidden="false" customHeight="true" outlineLevel="0" collapsed="false">
      <c r="B50" s="283" t="s">
        <v>2197</v>
      </c>
      <c r="C50" s="284" t="s">
        <v>2198</v>
      </c>
      <c r="D50" s="284"/>
      <c r="E50" s="284"/>
      <c r="F50" s="284"/>
      <c r="G50" s="284"/>
      <c r="H50" s="284"/>
      <c r="I50" s="280" t="n">
        <v>32</v>
      </c>
      <c r="J50" s="285"/>
      <c r="K50" s="286"/>
      <c r="L50" s="282" t="str">
        <f aca="false">IF(J50&gt;0,IF(K50/J50&gt;=100,"&gt;&gt;100",K50/J50*100),"-")</f>
        <v>-</v>
      </c>
    </row>
    <row r="51" customFormat="false" ht="13.8" hidden="false" customHeight="true" outlineLevel="0" collapsed="false">
      <c r="B51" s="283" t="s">
        <v>2199</v>
      </c>
      <c r="C51" s="284" t="s">
        <v>2200</v>
      </c>
      <c r="D51" s="284"/>
      <c r="E51" s="284"/>
      <c r="F51" s="284"/>
      <c r="G51" s="284"/>
      <c r="H51" s="284"/>
      <c r="I51" s="280" t="n">
        <v>33</v>
      </c>
      <c r="J51" s="285"/>
      <c r="K51" s="286"/>
      <c r="L51" s="282" t="str">
        <f aca="false">IF(J51&gt;0,IF(K51/J51&gt;=100,"&gt;&gt;100",K51/J51*100),"-")</f>
        <v>-</v>
      </c>
    </row>
    <row r="52" customFormat="false" ht="13.8" hidden="false" customHeight="true" outlineLevel="0" collapsed="false">
      <c r="B52" s="283" t="s">
        <v>2201</v>
      </c>
      <c r="C52" s="284" t="s">
        <v>2202</v>
      </c>
      <c r="D52" s="284"/>
      <c r="E52" s="284"/>
      <c r="F52" s="284"/>
      <c r="G52" s="284"/>
      <c r="H52" s="284"/>
      <c r="I52" s="280" t="n">
        <v>34</v>
      </c>
      <c r="J52" s="281" t="n">
        <f aca="false">ROUND(SUM(J53:J56),2)</f>
        <v>0</v>
      </c>
      <c r="K52" s="281" t="n">
        <f aca="false">ROUND(SUM(K53:K56),2)</f>
        <v>0</v>
      </c>
      <c r="L52" s="282" t="str">
        <f aca="false">IF(J52&gt;0,IF(K52/J52&gt;=100,"&gt;&gt;100",K52/J52*100),"-")</f>
        <v>-</v>
      </c>
    </row>
    <row r="53" customFormat="false" ht="13.8" hidden="false" customHeight="true" outlineLevel="0" collapsed="false">
      <c r="B53" s="283" t="s">
        <v>2203</v>
      </c>
      <c r="C53" s="284" t="s">
        <v>2204</v>
      </c>
      <c r="D53" s="284"/>
      <c r="E53" s="284"/>
      <c r="F53" s="284"/>
      <c r="G53" s="284"/>
      <c r="H53" s="284"/>
      <c r="I53" s="280" t="n">
        <v>35</v>
      </c>
      <c r="J53" s="285"/>
      <c r="K53" s="286"/>
      <c r="L53" s="282" t="str">
        <f aca="false">IF(J53&gt;0,IF(K53/J53&gt;=100,"&gt;&gt;100",K53/J53*100),"-")</f>
        <v>-</v>
      </c>
    </row>
    <row r="54" customFormat="false" ht="13.8" hidden="false" customHeight="true" outlineLevel="0" collapsed="false">
      <c r="B54" s="283" t="s">
        <v>2205</v>
      </c>
      <c r="C54" s="284" t="s">
        <v>2206</v>
      </c>
      <c r="D54" s="284"/>
      <c r="E54" s="284"/>
      <c r="F54" s="284"/>
      <c r="G54" s="284"/>
      <c r="H54" s="284"/>
      <c r="I54" s="280" t="n">
        <v>36</v>
      </c>
      <c r="J54" s="285"/>
      <c r="K54" s="286"/>
      <c r="L54" s="282" t="str">
        <f aca="false">IF(J54&gt;0,IF(K54/J54&gt;=100,"&gt;&gt;100",K54/J54*100),"-")</f>
        <v>-</v>
      </c>
    </row>
    <row r="55" customFormat="false" ht="13.8" hidden="false" customHeight="true" outlineLevel="0" collapsed="false">
      <c r="B55" s="283" t="s">
        <v>2207</v>
      </c>
      <c r="C55" s="284" t="s">
        <v>2208</v>
      </c>
      <c r="D55" s="284"/>
      <c r="E55" s="284"/>
      <c r="F55" s="284"/>
      <c r="G55" s="284"/>
      <c r="H55" s="284"/>
      <c r="I55" s="280" t="n">
        <v>37</v>
      </c>
      <c r="J55" s="285"/>
      <c r="K55" s="286"/>
      <c r="L55" s="282" t="str">
        <f aca="false">IF(J55&gt;0,IF(K55/J55&gt;=100,"&gt;&gt;100",K55/J55*100),"-")</f>
        <v>-</v>
      </c>
    </row>
    <row r="56" customFormat="false" ht="13.8" hidden="false" customHeight="true" outlineLevel="0" collapsed="false">
      <c r="B56" s="283" t="s">
        <v>2209</v>
      </c>
      <c r="C56" s="284" t="s">
        <v>2210</v>
      </c>
      <c r="D56" s="284"/>
      <c r="E56" s="284"/>
      <c r="F56" s="284"/>
      <c r="G56" s="284"/>
      <c r="H56" s="284"/>
      <c r="I56" s="280" t="n">
        <v>38</v>
      </c>
      <c r="J56" s="285"/>
      <c r="K56" s="286"/>
      <c r="L56" s="282" t="str">
        <f aca="false">IF(J56&gt;0,IF(K56/J56&gt;=100,"&gt;&gt;100",K56/J56*100),"-")</f>
        <v>-</v>
      </c>
    </row>
    <row r="57" customFormat="false" ht="13.8" hidden="false" customHeight="true" outlineLevel="0" collapsed="false">
      <c r="B57" s="283" t="s">
        <v>2211</v>
      </c>
      <c r="C57" s="284" t="s">
        <v>2212</v>
      </c>
      <c r="D57" s="284"/>
      <c r="E57" s="284"/>
      <c r="F57" s="284"/>
      <c r="G57" s="284"/>
      <c r="H57" s="284"/>
      <c r="I57" s="280" t="n">
        <v>39</v>
      </c>
      <c r="J57" s="281" t="n">
        <f aca="false">ROUND(SUM(J58:J59),2)</f>
        <v>0</v>
      </c>
      <c r="K57" s="281" t="n">
        <f aca="false">ROUND(SUM(K58:K59),2)</f>
        <v>0</v>
      </c>
      <c r="L57" s="282" t="str">
        <f aca="false">IF(J57&gt;0,IF(K57/J57&gt;=100,"&gt;&gt;100",K57/J57*100),"-")</f>
        <v>-</v>
      </c>
    </row>
    <row r="58" customFormat="false" ht="13.8" hidden="false" customHeight="true" outlineLevel="0" collapsed="false">
      <c r="B58" s="283" t="s">
        <v>2213</v>
      </c>
      <c r="C58" s="284" t="s">
        <v>2214</v>
      </c>
      <c r="D58" s="284"/>
      <c r="E58" s="284"/>
      <c r="F58" s="284"/>
      <c r="G58" s="284"/>
      <c r="H58" s="284"/>
      <c r="I58" s="280" t="n">
        <v>40</v>
      </c>
      <c r="J58" s="285"/>
      <c r="K58" s="286"/>
      <c r="L58" s="282" t="str">
        <f aca="false">IF(J58&gt;0,IF(K58/J58&gt;=100,"&gt;&gt;100",K58/J58*100),"-")</f>
        <v>-</v>
      </c>
    </row>
    <row r="59" customFormat="false" ht="13.8" hidden="false" customHeight="true" outlineLevel="0" collapsed="false">
      <c r="B59" s="283" t="s">
        <v>2215</v>
      </c>
      <c r="C59" s="284" t="s">
        <v>2216</v>
      </c>
      <c r="D59" s="284"/>
      <c r="E59" s="284"/>
      <c r="F59" s="284"/>
      <c r="G59" s="284"/>
      <c r="H59" s="284"/>
      <c r="I59" s="280" t="n">
        <v>41</v>
      </c>
      <c r="J59" s="285"/>
      <c r="K59" s="286"/>
      <c r="L59" s="282" t="str">
        <f aca="false">IF(J59&gt;0,IF(K59/J59&gt;=100,"&gt;&gt;100",K59/J59*100),"-")</f>
        <v>-</v>
      </c>
    </row>
    <row r="60" customFormat="false" ht="13.8" hidden="false" customHeight="true" outlineLevel="0" collapsed="false">
      <c r="B60" s="283" t="s">
        <v>2217</v>
      </c>
      <c r="C60" s="284" t="s">
        <v>2218</v>
      </c>
      <c r="D60" s="284"/>
      <c r="E60" s="284"/>
      <c r="F60" s="284"/>
      <c r="G60" s="284"/>
      <c r="H60" s="284"/>
      <c r="I60" s="280" t="n">
        <v>42</v>
      </c>
      <c r="J60" s="281" t="n">
        <f aca="false">ROUND(SUM(J61:J63),2)</f>
        <v>0</v>
      </c>
      <c r="K60" s="281" t="n">
        <f aca="false">ROUND(SUM(K61:K63),2)</f>
        <v>0</v>
      </c>
      <c r="L60" s="282" t="str">
        <f aca="false">IF(J60&gt;0,IF(K60/J60&gt;=100,"&gt;&gt;100",K60/J60*100),"-")</f>
        <v>-</v>
      </c>
    </row>
    <row r="61" customFormat="false" ht="13.8" hidden="false" customHeight="true" outlineLevel="0" collapsed="false">
      <c r="B61" s="283" t="s">
        <v>2219</v>
      </c>
      <c r="C61" s="284" t="s">
        <v>2220</v>
      </c>
      <c r="D61" s="284"/>
      <c r="E61" s="284"/>
      <c r="F61" s="284"/>
      <c r="G61" s="284"/>
      <c r="H61" s="284"/>
      <c r="I61" s="280" t="n">
        <v>43</v>
      </c>
      <c r="J61" s="285"/>
      <c r="K61" s="286"/>
      <c r="L61" s="282" t="str">
        <f aca="false">IF(J61&gt;0,IF(K61/J61&gt;=100,"&gt;&gt;100",K61/J61*100),"-")</f>
        <v>-</v>
      </c>
    </row>
    <row r="62" customFormat="false" ht="13.8" hidden="false" customHeight="true" outlineLevel="0" collapsed="false">
      <c r="B62" s="283" t="s">
        <v>2221</v>
      </c>
      <c r="C62" s="284" t="s">
        <v>2222</v>
      </c>
      <c r="D62" s="284"/>
      <c r="E62" s="284"/>
      <c r="F62" s="284"/>
      <c r="G62" s="284"/>
      <c r="H62" s="284"/>
      <c r="I62" s="280" t="n">
        <v>44</v>
      </c>
      <c r="J62" s="285"/>
      <c r="K62" s="286"/>
      <c r="L62" s="282" t="str">
        <f aca="false">IF(J62&gt;0,IF(K62/J62&gt;=100,"&gt;&gt;100",K62/J62*100),"-")</f>
        <v>-</v>
      </c>
    </row>
    <row r="63" customFormat="false" ht="13.8" hidden="false" customHeight="true" outlineLevel="0" collapsed="false">
      <c r="B63" s="283" t="s">
        <v>2223</v>
      </c>
      <c r="C63" s="284" t="s">
        <v>2224</v>
      </c>
      <c r="D63" s="284"/>
      <c r="E63" s="284"/>
      <c r="F63" s="284"/>
      <c r="G63" s="284"/>
      <c r="H63" s="284"/>
      <c r="I63" s="280" t="n">
        <v>45</v>
      </c>
      <c r="J63" s="285"/>
      <c r="K63" s="286"/>
      <c r="L63" s="282" t="str">
        <f aca="false">IF(J63&gt;0,IF(K63/J63&gt;=100,"&gt;&gt;100",K63/J63*100),"-")</f>
        <v>-</v>
      </c>
    </row>
    <row r="64" customFormat="false" ht="13.8" hidden="false" customHeight="true" outlineLevel="0" collapsed="false">
      <c r="B64" s="283" t="s">
        <v>2225</v>
      </c>
      <c r="C64" s="284" t="s">
        <v>2226</v>
      </c>
      <c r="D64" s="284"/>
      <c r="E64" s="284"/>
      <c r="F64" s="284"/>
      <c r="G64" s="284"/>
      <c r="H64" s="284"/>
      <c r="I64" s="280" t="n">
        <v>46</v>
      </c>
      <c r="J64" s="285"/>
      <c r="K64" s="286"/>
      <c r="L64" s="282" t="str">
        <f aca="false">IF(J64&gt;0,IF(K64/J64&gt;=100,"&gt;&gt;100",K64/J64*100),"-")</f>
        <v>-</v>
      </c>
    </row>
    <row r="65" customFormat="false" ht="13.8" hidden="false" customHeight="true" outlineLevel="0" collapsed="false">
      <c r="B65" s="278" t="s">
        <v>2227</v>
      </c>
      <c r="C65" s="279" t="s">
        <v>2228</v>
      </c>
      <c r="D65" s="279"/>
      <c r="E65" s="279"/>
      <c r="F65" s="279"/>
      <c r="G65" s="279"/>
      <c r="H65" s="279"/>
      <c r="I65" s="280" t="n">
        <v>47</v>
      </c>
      <c r="J65" s="281" t="n">
        <f aca="false">ROUND(J66,2)</f>
        <v>0</v>
      </c>
      <c r="K65" s="281" t="n">
        <f aca="false">ROUND(K66,2)</f>
        <v>0</v>
      </c>
      <c r="L65" s="282" t="str">
        <f aca="false">IF(J65&gt;0,IF(K65/J65&gt;=100,"&gt;&gt;100",K65/J65*100),"-")</f>
        <v>-</v>
      </c>
    </row>
    <row r="66" customFormat="false" ht="13.8" hidden="false" customHeight="true" outlineLevel="0" collapsed="false">
      <c r="B66" s="283" t="s">
        <v>2229</v>
      </c>
      <c r="C66" s="284" t="s">
        <v>2230</v>
      </c>
      <c r="D66" s="284"/>
      <c r="E66" s="284"/>
      <c r="F66" s="284"/>
      <c r="G66" s="284"/>
      <c r="H66" s="284"/>
      <c r="I66" s="280" t="n">
        <v>48</v>
      </c>
      <c r="J66" s="281" t="n">
        <f aca="false">ROUND(SUM(J67:J68),2)</f>
        <v>0</v>
      </c>
      <c r="K66" s="281" t="n">
        <f aca="false">ROUND(SUM(K67:K68),2)</f>
        <v>0</v>
      </c>
      <c r="L66" s="282" t="str">
        <f aca="false">IF(J66&gt;0,IF(K66/J66&gt;=100,"&gt;&gt;100",K66/J66*100),"-")</f>
        <v>-</v>
      </c>
    </row>
    <row r="67" customFormat="false" ht="13.8" hidden="false" customHeight="true" outlineLevel="0" collapsed="false">
      <c r="B67" s="283" t="s">
        <v>275</v>
      </c>
      <c r="C67" s="284" t="s">
        <v>2231</v>
      </c>
      <c r="D67" s="284"/>
      <c r="E67" s="284"/>
      <c r="F67" s="284"/>
      <c r="G67" s="284"/>
      <c r="H67" s="284"/>
      <c r="I67" s="280" t="n">
        <v>49</v>
      </c>
      <c r="J67" s="285"/>
      <c r="K67" s="286"/>
      <c r="L67" s="282" t="str">
        <f aca="false">IF(J67&gt;0,IF(K67/J67&gt;=100,"&gt;&gt;100",K67/J67*100),"-")</f>
        <v>-</v>
      </c>
    </row>
    <row r="68" customFormat="false" ht="13.8" hidden="false" customHeight="true" outlineLevel="0" collapsed="false">
      <c r="B68" s="283" t="s">
        <v>278</v>
      </c>
      <c r="C68" s="284" t="s">
        <v>2232</v>
      </c>
      <c r="D68" s="284"/>
      <c r="E68" s="284"/>
      <c r="F68" s="284"/>
      <c r="G68" s="284"/>
      <c r="H68" s="284"/>
      <c r="I68" s="280" t="n">
        <v>50</v>
      </c>
      <c r="J68" s="285"/>
      <c r="K68" s="286"/>
      <c r="L68" s="282" t="str">
        <f aca="false">IF(J68&gt;0,IF(K68/J68&gt;=100,"&gt;&gt;100",K68/J68*100),"-")</f>
        <v>-</v>
      </c>
    </row>
    <row r="69" customFormat="false" ht="13.8" hidden="false" customHeight="true" outlineLevel="0" collapsed="false">
      <c r="B69" s="278" t="s">
        <v>2233</v>
      </c>
      <c r="C69" s="279" t="s">
        <v>2234</v>
      </c>
      <c r="D69" s="279"/>
      <c r="E69" s="279"/>
      <c r="F69" s="279"/>
      <c r="G69" s="279"/>
      <c r="H69" s="279"/>
      <c r="I69" s="280" t="n">
        <v>51</v>
      </c>
      <c r="J69" s="281" t="n">
        <f aca="false">ROUND(J70+J71-J72,2)</f>
        <v>0</v>
      </c>
      <c r="K69" s="281" t="n">
        <f aca="false">ROUND(K70+K71-K72,2)</f>
        <v>0</v>
      </c>
      <c r="L69" s="282" t="str">
        <f aca="false">IF(J69&gt;0,IF(K69/J69&gt;=100,"&gt;&gt;100",K69/J69*100),"-")</f>
        <v>-</v>
      </c>
    </row>
    <row r="70" customFormat="false" ht="13.8" hidden="false" customHeight="true" outlineLevel="0" collapsed="false">
      <c r="B70" s="283" t="s">
        <v>2235</v>
      </c>
      <c r="C70" s="284" t="s">
        <v>2236</v>
      </c>
      <c r="D70" s="284"/>
      <c r="E70" s="284"/>
      <c r="F70" s="284"/>
      <c r="G70" s="284"/>
      <c r="H70" s="284"/>
      <c r="I70" s="280" t="n">
        <v>52</v>
      </c>
      <c r="J70" s="285"/>
      <c r="K70" s="286"/>
      <c r="L70" s="282" t="str">
        <f aca="false">IF(J70&gt;0,IF(K70/J70&gt;=100,"&gt;&gt;100",K70/J70*100),"-")</f>
        <v>-</v>
      </c>
    </row>
    <row r="71" customFormat="false" ht="13.8" hidden="false" customHeight="true" outlineLevel="0" collapsed="false">
      <c r="B71" s="283" t="s">
        <v>2237</v>
      </c>
      <c r="C71" s="284" t="s">
        <v>2238</v>
      </c>
      <c r="D71" s="284"/>
      <c r="E71" s="284"/>
      <c r="F71" s="284"/>
      <c r="G71" s="284"/>
      <c r="H71" s="284"/>
      <c r="I71" s="280" t="n">
        <v>53</v>
      </c>
      <c r="J71" s="285" t="n">
        <v>471.17</v>
      </c>
      <c r="K71" s="286" t="n">
        <v>838.13</v>
      </c>
      <c r="L71" s="282" t="n">
        <f aca="false">IF(J71&gt;0,IF(K71/J71&gt;=100,"&gt;&gt;100",K71/J71*100),"-")</f>
        <v>177.882717490502</v>
      </c>
    </row>
    <row r="72" customFormat="false" ht="13.8" hidden="false" customHeight="true" outlineLevel="0" collapsed="false">
      <c r="B72" s="283" t="s">
        <v>2239</v>
      </c>
      <c r="C72" s="284" t="s">
        <v>2240</v>
      </c>
      <c r="D72" s="284"/>
      <c r="E72" s="284"/>
      <c r="F72" s="284"/>
      <c r="G72" s="284"/>
      <c r="H72" s="284"/>
      <c r="I72" s="280" t="n">
        <v>54</v>
      </c>
      <c r="J72" s="285" t="n">
        <v>471.17</v>
      </c>
      <c r="K72" s="286" t="n">
        <v>838.13</v>
      </c>
      <c r="L72" s="282" t="n">
        <f aca="false">IF(J72&gt;0,IF(K72/J72&gt;=100,"&gt;&gt;100",K72/J72*100),"-")</f>
        <v>177.882717490502</v>
      </c>
    </row>
    <row r="73" customFormat="false" ht="13.8" hidden="false" customHeight="true" outlineLevel="0" collapsed="false">
      <c r="B73" s="278" t="s">
        <v>2241</v>
      </c>
      <c r="C73" s="279" t="s">
        <v>2242</v>
      </c>
      <c r="D73" s="279"/>
      <c r="E73" s="279"/>
      <c r="F73" s="279"/>
      <c r="G73" s="279"/>
      <c r="H73" s="279"/>
      <c r="I73" s="280" t="n">
        <v>55</v>
      </c>
      <c r="J73" s="281" t="n">
        <f aca="false">ROUND(SUM(J74:J77)+SUM(J80:J81),2)</f>
        <v>0</v>
      </c>
      <c r="K73" s="281" t="n">
        <f aca="false">ROUND(SUM(K74:K77)+SUM(K80:K81),2)</f>
        <v>0</v>
      </c>
      <c r="L73" s="282" t="str">
        <f aca="false">IF(J73&gt;0,IF(K73/J73&gt;=100,"&gt;&gt;100",K73/J73*100),"-")</f>
        <v>-</v>
      </c>
    </row>
    <row r="74" customFormat="false" ht="13.8" hidden="false" customHeight="true" outlineLevel="0" collapsed="false">
      <c r="B74" s="283" t="s">
        <v>2126</v>
      </c>
      <c r="C74" s="284" t="s">
        <v>2127</v>
      </c>
      <c r="D74" s="284"/>
      <c r="E74" s="284"/>
      <c r="F74" s="284"/>
      <c r="G74" s="284"/>
      <c r="H74" s="284"/>
      <c r="I74" s="280" t="n">
        <v>56</v>
      </c>
      <c r="J74" s="285"/>
      <c r="K74" s="286"/>
      <c r="L74" s="282" t="str">
        <f aca="false">IF(J74&gt;0,IF(K74/J74&gt;=100,"&gt;&gt;100",K74/J74*100),"-")</f>
        <v>-</v>
      </c>
    </row>
    <row r="75" customFormat="false" ht="13.8" hidden="false" customHeight="true" outlineLevel="0" collapsed="false">
      <c r="B75" s="283" t="s">
        <v>2128</v>
      </c>
      <c r="C75" s="284" t="s">
        <v>2129</v>
      </c>
      <c r="D75" s="284"/>
      <c r="E75" s="284"/>
      <c r="F75" s="284"/>
      <c r="G75" s="284"/>
      <c r="H75" s="284"/>
      <c r="I75" s="280" t="n">
        <v>57</v>
      </c>
      <c r="J75" s="285"/>
      <c r="K75" s="286"/>
      <c r="L75" s="282" t="str">
        <f aca="false">IF(J75&gt;0,IF(K75/J75&gt;=100,"&gt;&gt;100",K75/J75*100),"-")</f>
        <v>-</v>
      </c>
    </row>
    <row r="76" customFormat="false" ht="13.8" hidden="false" customHeight="true" outlineLevel="0" collapsed="false">
      <c r="B76" s="283" t="s">
        <v>2130</v>
      </c>
      <c r="C76" s="284" t="s">
        <v>2131</v>
      </c>
      <c r="D76" s="284"/>
      <c r="E76" s="284"/>
      <c r="F76" s="284"/>
      <c r="G76" s="284"/>
      <c r="H76" s="284"/>
      <c r="I76" s="280" t="n">
        <v>58</v>
      </c>
      <c r="J76" s="285"/>
      <c r="K76" s="286"/>
      <c r="L76" s="282" t="str">
        <f aca="false">IF(J76&gt;0,IF(K76/J76&gt;=100,"&gt;&gt;100",K76/J76*100),"-")</f>
        <v>-</v>
      </c>
    </row>
    <row r="77" customFormat="false" ht="13.8" hidden="false" customHeight="true" outlineLevel="0" collapsed="false">
      <c r="B77" s="283" t="s">
        <v>2132</v>
      </c>
      <c r="C77" s="284" t="s">
        <v>2243</v>
      </c>
      <c r="D77" s="284"/>
      <c r="E77" s="284"/>
      <c r="F77" s="284"/>
      <c r="G77" s="284"/>
      <c r="H77" s="284"/>
      <c r="I77" s="280" t="n">
        <v>59</v>
      </c>
      <c r="J77" s="281" t="n">
        <f aca="false">ROUND(SUM(J78:J79),2)</f>
        <v>0</v>
      </c>
      <c r="K77" s="281" t="n">
        <f aca="false">ROUND(SUM(K78:K79),2)</f>
        <v>0</v>
      </c>
      <c r="L77" s="282" t="str">
        <f aca="false">IF(J77&gt;0,IF(K77/J77&gt;=100,"&gt;&gt;100",K77/J77*100),"-")</f>
        <v>-</v>
      </c>
    </row>
    <row r="78" customFormat="false" ht="13.8" hidden="false" customHeight="true" outlineLevel="0" collapsed="false">
      <c r="B78" s="283" t="s">
        <v>2244</v>
      </c>
      <c r="C78" s="284" t="s">
        <v>2245</v>
      </c>
      <c r="D78" s="284"/>
      <c r="E78" s="284"/>
      <c r="F78" s="284"/>
      <c r="G78" s="284"/>
      <c r="H78" s="284"/>
      <c r="I78" s="280" t="n">
        <v>60</v>
      </c>
      <c r="J78" s="285"/>
      <c r="K78" s="286"/>
      <c r="L78" s="282" t="str">
        <f aca="false">IF(J78&gt;0,IF(K78/J78&gt;=100,"&gt;&gt;100",K78/J78*100),"-")</f>
        <v>-</v>
      </c>
    </row>
    <row r="79" customFormat="false" ht="13.8" hidden="false" customHeight="true" outlineLevel="0" collapsed="false">
      <c r="B79" s="283" t="s">
        <v>2246</v>
      </c>
      <c r="C79" s="284" t="s">
        <v>2247</v>
      </c>
      <c r="D79" s="284"/>
      <c r="E79" s="284"/>
      <c r="F79" s="284"/>
      <c r="G79" s="284"/>
      <c r="H79" s="284"/>
      <c r="I79" s="280" t="n">
        <v>61</v>
      </c>
      <c r="J79" s="285"/>
      <c r="K79" s="286"/>
      <c r="L79" s="282" t="str">
        <f aca="false">IF(J79&gt;0,IF(K79/J79&gt;=100,"&gt;&gt;100",K79/J79*100),"-")</f>
        <v>-</v>
      </c>
    </row>
    <row r="80" customFormat="false" ht="13.8" hidden="false" customHeight="true" outlineLevel="0" collapsed="false">
      <c r="B80" s="283" t="s">
        <v>2134</v>
      </c>
      <c r="C80" s="284" t="s">
        <v>2135</v>
      </c>
      <c r="D80" s="284"/>
      <c r="E80" s="284"/>
      <c r="F80" s="284"/>
      <c r="G80" s="284"/>
      <c r="H80" s="284"/>
      <c r="I80" s="280" t="n">
        <v>62</v>
      </c>
      <c r="J80" s="285"/>
      <c r="K80" s="286"/>
      <c r="L80" s="282" t="str">
        <f aca="false">IF(J80&gt;0,IF(K80/J80&gt;=100,"&gt;&gt;100",K80/J80*100),"-")</f>
        <v>-</v>
      </c>
    </row>
    <row r="81" customFormat="false" ht="13.8" hidden="false" customHeight="true" outlineLevel="0" collapsed="false">
      <c r="B81" s="283" t="s">
        <v>2136</v>
      </c>
      <c r="C81" s="284" t="s">
        <v>2137</v>
      </c>
      <c r="D81" s="284"/>
      <c r="E81" s="284"/>
      <c r="F81" s="284"/>
      <c r="G81" s="284"/>
      <c r="H81" s="284"/>
      <c r="I81" s="280" t="n">
        <v>63</v>
      </c>
      <c r="J81" s="285"/>
      <c r="K81" s="286"/>
      <c r="L81" s="282" t="str">
        <f aca="false">IF(J81&gt;0,IF(K81/J81&gt;=100,"&gt;&gt;100",K81/J81*100),"-")</f>
        <v>-</v>
      </c>
    </row>
    <row r="82" customFormat="false" ht="13.8" hidden="false" customHeight="true" outlineLevel="0" collapsed="false">
      <c r="B82" s="278" t="s">
        <v>2248</v>
      </c>
      <c r="C82" s="279" t="s">
        <v>2249</v>
      </c>
      <c r="D82" s="279"/>
      <c r="E82" s="279"/>
      <c r="F82" s="279"/>
      <c r="G82" s="279"/>
      <c r="H82" s="279"/>
      <c r="I82" s="280" t="n">
        <v>64</v>
      </c>
      <c r="J82" s="281" t="n">
        <f aca="false">ROUND(J83+J88+J91,2)</f>
        <v>0</v>
      </c>
      <c r="K82" s="281" t="n">
        <f aca="false">ROUND(K83+K88+K91,2)</f>
        <v>0</v>
      </c>
      <c r="L82" s="282" t="str">
        <f aca="false">IF(J82&gt;0,IF(K82/J82&gt;=100,"&gt;&gt;100",K82/J82*100),"-")</f>
        <v>-</v>
      </c>
    </row>
    <row r="83" customFormat="false" ht="13.8" hidden="false" customHeight="true" outlineLevel="0" collapsed="false">
      <c r="B83" s="283" t="s">
        <v>2250</v>
      </c>
      <c r="C83" s="284" t="s">
        <v>2251</v>
      </c>
      <c r="D83" s="284"/>
      <c r="E83" s="284"/>
      <c r="F83" s="284"/>
      <c r="G83" s="284"/>
      <c r="H83" s="284"/>
      <c r="I83" s="280" t="n">
        <v>65</v>
      </c>
      <c r="J83" s="281" t="n">
        <f aca="false">ROUND(SUM(J84:J87),2)</f>
        <v>0</v>
      </c>
      <c r="K83" s="281" t="n">
        <f aca="false">ROUND(SUM(K84:K87),2)</f>
        <v>0</v>
      </c>
      <c r="L83" s="282" t="str">
        <f aca="false">IF(J83&gt;0,IF(K83/J83&gt;=100,"&gt;&gt;100",K83/J83*100),"-")</f>
        <v>-</v>
      </c>
    </row>
    <row r="84" customFormat="false" ht="13.8" hidden="false" customHeight="true" outlineLevel="0" collapsed="false">
      <c r="B84" s="283" t="s">
        <v>2252</v>
      </c>
      <c r="C84" s="284" t="s">
        <v>2253</v>
      </c>
      <c r="D84" s="284"/>
      <c r="E84" s="284"/>
      <c r="F84" s="284"/>
      <c r="G84" s="284"/>
      <c r="H84" s="284"/>
      <c r="I84" s="280" t="n">
        <v>66</v>
      </c>
      <c r="J84" s="285"/>
      <c r="K84" s="286"/>
      <c r="L84" s="282" t="str">
        <f aca="false">IF(J84&gt;0,IF(K84/J84&gt;=100,"&gt;&gt;100",K84/J84*100),"-")</f>
        <v>-</v>
      </c>
    </row>
    <row r="85" customFormat="false" ht="13.8" hidden="false" customHeight="true" outlineLevel="0" collapsed="false">
      <c r="B85" s="283" t="s">
        <v>2254</v>
      </c>
      <c r="C85" s="284" t="s">
        <v>2255</v>
      </c>
      <c r="D85" s="284"/>
      <c r="E85" s="284"/>
      <c r="F85" s="284"/>
      <c r="G85" s="284"/>
      <c r="H85" s="284"/>
      <c r="I85" s="280" t="n">
        <v>67</v>
      </c>
      <c r="J85" s="285"/>
      <c r="K85" s="286"/>
      <c r="L85" s="282" t="str">
        <f aca="false">IF(J85&gt;0,IF(K85/J85&gt;=100,"&gt;&gt;100",K85/J85*100),"-")</f>
        <v>-</v>
      </c>
    </row>
    <row r="86" customFormat="false" ht="13.8" hidden="false" customHeight="true" outlineLevel="0" collapsed="false">
      <c r="B86" s="283" t="s">
        <v>2256</v>
      </c>
      <c r="C86" s="284" t="s">
        <v>2257</v>
      </c>
      <c r="D86" s="284"/>
      <c r="E86" s="284"/>
      <c r="F86" s="284"/>
      <c r="G86" s="284"/>
      <c r="H86" s="284"/>
      <c r="I86" s="280" t="n">
        <v>68</v>
      </c>
      <c r="J86" s="285"/>
      <c r="K86" s="286"/>
      <c r="L86" s="282" t="str">
        <f aca="false">IF(J86&gt;0,IF(K86/J86&gt;=100,"&gt;&gt;100",K86/J86*100),"-")</f>
        <v>-</v>
      </c>
    </row>
    <row r="87" customFormat="false" ht="13.8" hidden="false" customHeight="true" outlineLevel="0" collapsed="false">
      <c r="B87" s="283" t="s">
        <v>2258</v>
      </c>
      <c r="C87" s="284" t="s">
        <v>2259</v>
      </c>
      <c r="D87" s="284"/>
      <c r="E87" s="284"/>
      <c r="F87" s="284"/>
      <c r="G87" s="284"/>
      <c r="H87" s="284"/>
      <c r="I87" s="280" t="n">
        <v>69</v>
      </c>
      <c r="J87" s="285"/>
      <c r="K87" s="286"/>
      <c r="L87" s="282" t="str">
        <f aca="false">IF(J87&gt;0,IF(K87/J87&gt;=100,"&gt;&gt;100",K87/J87*100),"-")</f>
        <v>-</v>
      </c>
    </row>
    <row r="88" customFormat="false" ht="13.8" hidden="false" customHeight="true" outlineLevel="0" collapsed="false">
      <c r="B88" s="283" t="s">
        <v>2260</v>
      </c>
      <c r="C88" s="284" t="s">
        <v>2261</v>
      </c>
      <c r="D88" s="284"/>
      <c r="E88" s="284"/>
      <c r="F88" s="284"/>
      <c r="G88" s="284"/>
      <c r="H88" s="284"/>
      <c r="I88" s="280" t="n">
        <v>70</v>
      </c>
      <c r="J88" s="281" t="n">
        <f aca="false">ROUND(SUM(J89:J90),2)</f>
        <v>0</v>
      </c>
      <c r="K88" s="281" t="n">
        <f aca="false">ROUND(SUM(K89:K90),2)</f>
        <v>0</v>
      </c>
      <c r="L88" s="282" t="str">
        <f aca="false">IF(J88&gt;0,IF(K88/J88&gt;=100,"&gt;&gt;100",K88/J88*100),"-")</f>
        <v>-</v>
      </c>
    </row>
    <row r="89" customFormat="false" ht="13.8" hidden="false" customHeight="true" outlineLevel="0" collapsed="false">
      <c r="B89" s="283" t="s">
        <v>2262</v>
      </c>
      <c r="C89" s="284" t="s">
        <v>2263</v>
      </c>
      <c r="D89" s="284"/>
      <c r="E89" s="284"/>
      <c r="F89" s="284"/>
      <c r="G89" s="284"/>
      <c r="H89" s="284"/>
      <c r="I89" s="280" t="n">
        <v>71</v>
      </c>
      <c r="J89" s="285"/>
      <c r="K89" s="286"/>
      <c r="L89" s="282" t="str">
        <f aca="false">IF(J89&gt;0,IF(K89/J89&gt;=100,"&gt;&gt;100",K89/J89*100),"-")</f>
        <v>-</v>
      </c>
    </row>
    <row r="90" customFormat="false" ht="13.8" hidden="false" customHeight="true" outlineLevel="0" collapsed="false">
      <c r="B90" s="283" t="s">
        <v>2264</v>
      </c>
      <c r="C90" s="284" t="s">
        <v>2265</v>
      </c>
      <c r="D90" s="284"/>
      <c r="E90" s="284"/>
      <c r="F90" s="284"/>
      <c r="G90" s="284"/>
      <c r="H90" s="284"/>
      <c r="I90" s="280" t="n">
        <v>72</v>
      </c>
      <c r="J90" s="285"/>
      <c r="K90" s="286"/>
      <c r="L90" s="282" t="str">
        <f aca="false">IF(J90&gt;0,IF(K90/J90&gt;=100,"&gt;&gt;100",K90/J90*100),"-")</f>
        <v>-</v>
      </c>
    </row>
    <row r="91" customFormat="false" ht="13.8" hidden="false" customHeight="true" outlineLevel="0" collapsed="false">
      <c r="B91" s="283" t="s">
        <v>2266</v>
      </c>
      <c r="C91" s="284" t="s">
        <v>2267</v>
      </c>
      <c r="D91" s="284"/>
      <c r="E91" s="284"/>
      <c r="F91" s="284"/>
      <c r="G91" s="284"/>
      <c r="H91" s="284"/>
      <c r="I91" s="280" t="n">
        <v>73</v>
      </c>
      <c r="J91" s="285"/>
      <c r="K91" s="286"/>
      <c r="L91" s="282" t="str">
        <f aca="false">IF(J91&gt;0,IF(K91/J91&gt;=100,"&gt;&gt;100",K91/J91*100),"-")</f>
        <v>-</v>
      </c>
    </row>
    <row r="92" customFormat="false" ht="13.8" hidden="false" customHeight="true" outlineLevel="0" collapsed="false">
      <c r="B92" s="278" t="n">
        <v>1</v>
      </c>
      <c r="C92" s="279" t="s">
        <v>2268</v>
      </c>
      <c r="D92" s="279"/>
      <c r="E92" s="279"/>
      <c r="F92" s="279"/>
      <c r="G92" s="279"/>
      <c r="H92" s="279"/>
      <c r="I92" s="280" t="n">
        <v>74</v>
      </c>
      <c r="J92" s="281" t="n">
        <f aca="false">ROUND(J93+J101+J118+J123+J143+J151+J160,2)</f>
        <v>6383.7</v>
      </c>
      <c r="K92" s="281" t="n">
        <f aca="false">ROUND(K93+K101+K118+K123+K143+K151+K160,2)</f>
        <v>11666.24</v>
      </c>
      <c r="L92" s="282" t="n">
        <f aca="false">IF(J92&gt;0,IF(K92/J92&gt;=100,"&gt;&gt;100",K92/J92*100),"-")</f>
        <v>182.750442533327</v>
      </c>
    </row>
    <row r="93" customFormat="false" ht="13.8" hidden="false" customHeight="true" outlineLevel="0" collapsed="false">
      <c r="B93" s="283" t="n">
        <v>11</v>
      </c>
      <c r="C93" s="284" t="s">
        <v>2269</v>
      </c>
      <c r="D93" s="284"/>
      <c r="E93" s="284"/>
      <c r="F93" s="284"/>
      <c r="G93" s="284"/>
      <c r="H93" s="284"/>
      <c r="I93" s="280" t="n">
        <v>75</v>
      </c>
      <c r="J93" s="281" t="n">
        <f aca="false">ROUND(J94+J98+J99+J100,2)</f>
        <v>5808.89</v>
      </c>
      <c r="K93" s="281" t="n">
        <f aca="false">ROUND(K94+K98+K99+K100,2)</f>
        <v>8745.25</v>
      </c>
      <c r="L93" s="282" t="n">
        <f aca="false">IF(J93&gt;0,IF(K93/J93&gt;=100,"&gt;&gt;100",K93/J93*100),"-")</f>
        <v>150.549416497816</v>
      </c>
    </row>
    <row r="94" customFormat="false" ht="13.8" hidden="false" customHeight="true" outlineLevel="0" collapsed="false">
      <c r="B94" s="283" t="n">
        <v>111</v>
      </c>
      <c r="C94" s="284" t="s">
        <v>2270</v>
      </c>
      <c r="D94" s="284"/>
      <c r="E94" s="284"/>
      <c r="F94" s="284"/>
      <c r="G94" s="284"/>
      <c r="H94" s="284"/>
      <c r="I94" s="280" t="n">
        <v>76</v>
      </c>
      <c r="J94" s="281" t="n">
        <f aca="false">ROUND(SUM(J95:J97),2)</f>
        <v>5808.89</v>
      </c>
      <c r="K94" s="281" t="n">
        <f aca="false">ROUND(SUM(K95:K97),2)</f>
        <v>8745.25</v>
      </c>
      <c r="L94" s="282" t="n">
        <f aca="false">IF(J94&gt;0,IF(K94/J94&gt;=100,"&gt;&gt;100",K94/J94*100),"-")</f>
        <v>150.549416497816</v>
      </c>
    </row>
    <row r="95" customFormat="false" ht="13.8" hidden="false" customHeight="true" outlineLevel="0" collapsed="false">
      <c r="B95" s="283" t="n">
        <v>1111</v>
      </c>
      <c r="C95" s="284" t="s">
        <v>2271</v>
      </c>
      <c r="D95" s="284"/>
      <c r="E95" s="284"/>
      <c r="F95" s="284"/>
      <c r="G95" s="284"/>
      <c r="H95" s="284"/>
      <c r="I95" s="280" t="n">
        <v>77</v>
      </c>
      <c r="J95" s="285" t="n">
        <v>5808.89</v>
      </c>
      <c r="K95" s="286" t="n">
        <v>8745.25</v>
      </c>
      <c r="L95" s="282" t="n">
        <f aca="false">IF(J95&gt;0,IF(K95/J95&gt;=100,"&gt;&gt;100",K95/J95*100),"-")</f>
        <v>150.549416497816</v>
      </c>
    </row>
    <row r="96" customFormat="false" ht="13.8" hidden="false" customHeight="true" outlineLevel="0" collapsed="false">
      <c r="B96" s="283" t="n">
        <v>1112</v>
      </c>
      <c r="C96" s="284" t="s">
        <v>2272</v>
      </c>
      <c r="D96" s="284"/>
      <c r="E96" s="284"/>
      <c r="F96" s="284"/>
      <c r="G96" s="284"/>
      <c r="H96" s="284"/>
      <c r="I96" s="280" t="n">
        <v>78</v>
      </c>
      <c r="J96" s="285"/>
      <c r="K96" s="286"/>
      <c r="L96" s="282" t="str">
        <f aca="false">IF(J96&gt;0,IF(K96/J96&gt;=100,"&gt;&gt;100",K96/J96*100),"-")</f>
        <v>-</v>
      </c>
    </row>
    <row r="97" customFormat="false" ht="13.8" hidden="false" customHeight="true" outlineLevel="0" collapsed="false">
      <c r="B97" s="283" t="n">
        <v>1113</v>
      </c>
      <c r="C97" s="284" t="s">
        <v>2273</v>
      </c>
      <c r="D97" s="284"/>
      <c r="E97" s="284"/>
      <c r="F97" s="284"/>
      <c r="G97" s="284"/>
      <c r="H97" s="284"/>
      <c r="I97" s="280" t="n">
        <v>79</v>
      </c>
      <c r="J97" s="285"/>
      <c r="K97" s="286"/>
      <c r="L97" s="282" t="str">
        <f aca="false">IF(J97&gt;0,IF(K97/J97&gt;=100,"&gt;&gt;100",K97/J97*100),"-")</f>
        <v>-</v>
      </c>
    </row>
    <row r="98" customFormat="false" ht="13.8" hidden="false" customHeight="true" outlineLevel="0" collapsed="false">
      <c r="B98" s="283" t="n">
        <v>112</v>
      </c>
      <c r="C98" s="284" t="s">
        <v>2274</v>
      </c>
      <c r="D98" s="284"/>
      <c r="E98" s="284"/>
      <c r="F98" s="284"/>
      <c r="G98" s="284"/>
      <c r="H98" s="284"/>
      <c r="I98" s="280" t="n">
        <v>80</v>
      </c>
      <c r="J98" s="285"/>
      <c r="K98" s="286"/>
      <c r="L98" s="282" t="str">
        <f aca="false">IF(J98&gt;0,IF(K98/J98&gt;=100,"&gt;&gt;100",K98/J98*100),"-")</f>
        <v>-</v>
      </c>
    </row>
    <row r="99" customFormat="false" ht="13.8" hidden="false" customHeight="true" outlineLevel="0" collapsed="false">
      <c r="B99" s="283" t="n">
        <v>113</v>
      </c>
      <c r="C99" s="284" t="s">
        <v>2275</v>
      </c>
      <c r="D99" s="284"/>
      <c r="E99" s="284"/>
      <c r="F99" s="284"/>
      <c r="G99" s="284"/>
      <c r="H99" s="284"/>
      <c r="I99" s="280" t="n">
        <v>81</v>
      </c>
      <c r="J99" s="285"/>
      <c r="K99" s="286"/>
      <c r="L99" s="282" t="str">
        <f aca="false">IF(J99&gt;0,IF(K99/J99&gt;=100,"&gt;&gt;100",K99/J99*100),"-")</f>
        <v>-</v>
      </c>
    </row>
    <row r="100" customFormat="false" ht="13.8" hidden="false" customHeight="true" outlineLevel="0" collapsed="false">
      <c r="B100" s="283" t="n">
        <v>114</v>
      </c>
      <c r="C100" s="284" t="s">
        <v>2276</v>
      </c>
      <c r="D100" s="284"/>
      <c r="E100" s="284"/>
      <c r="F100" s="284"/>
      <c r="G100" s="284"/>
      <c r="H100" s="284"/>
      <c r="I100" s="280" t="n">
        <v>82</v>
      </c>
      <c r="J100" s="285"/>
      <c r="K100" s="286"/>
      <c r="L100" s="282" t="str">
        <f aca="false">IF(J100&gt;0,IF(K100/J100&gt;=100,"&gt;&gt;100",K100/J100*100),"-")</f>
        <v>-</v>
      </c>
    </row>
    <row r="101" customFormat="false" ht="27.75" hidden="false" customHeight="true" outlineLevel="0" collapsed="false">
      <c r="B101" s="283" t="n">
        <v>12</v>
      </c>
      <c r="C101" s="284" t="s">
        <v>2277</v>
      </c>
      <c r="D101" s="284"/>
      <c r="E101" s="284"/>
      <c r="F101" s="284"/>
      <c r="G101" s="284"/>
      <c r="H101" s="284"/>
      <c r="I101" s="280" t="n">
        <v>83</v>
      </c>
      <c r="J101" s="281" t="n">
        <f aca="false">ROUND(J102+J105+J106+J107+J113,2)</f>
        <v>269.16</v>
      </c>
      <c r="K101" s="281" t="n">
        <f aca="false">ROUND(K102+K105+K106+K107+K113,2)</f>
        <v>269.18</v>
      </c>
      <c r="L101" s="282" t="n">
        <f aca="false">IF(J101&gt;0,IF(K101/J101&gt;=100,"&gt;&gt;100",K101/J101*100),"-")</f>
        <v>100.007430524595</v>
      </c>
    </row>
    <row r="102" customFormat="false" ht="13.8" hidden="false" customHeight="true" outlineLevel="0" collapsed="false">
      <c r="B102" s="283" t="n">
        <v>121</v>
      </c>
      <c r="C102" s="284" t="s">
        <v>2278</v>
      </c>
      <c r="D102" s="284"/>
      <c r="E102" s="284"/>
      <c r="F102" s="284"/>
      <c r="G102" s="284"/>
      <c r="H102" s="284"/>
      <c r="I102" s="280" t="n">
        <v>84</v>
      </c>
      <c r="J102" s="281" t="n">
        <f aca="false">ROUND(SUM(J103:J104),2)</f>
        <v>0</v>
      </c>
      <c r="K102" s="281" t="n">
        <f aca="false">ROUND(SUM(K103:K104),2)</f>
        <v>0</v>
      </c>
      <c r="L102" s="282" t="str">
        <f aca="false">IF(J102&gt;0,IF(K102/J102&gt;=100,"&gt;&gt;100",K102/J102*100),"-")</f>
        <v>-</v>
      </c>
    </row>
    <row r="103" customFormat="false" ht="13.8" hidden="false" customHeight="true" outlineLevel="0" collapsed="false">
      <c r="B103" s="283" t="n">
        <v>1211</v>
      </c>
      <c r="C103" s="284" t="s">
        <v>2279</v>
      </c>
      <c r="D103" s="284"/>
      <c r="E103" s="284"/>
      <c r="F103" s="284"/>
      <c r="G103" s="284"/>
      <c r="H103" s="284"/>
      <c r="I103" s="280" t="n">
        <v>85</v>
      </c>
      <c r="J103" s="285"/>
      <c r="K103" s="286"/>
      <c r="L103" s="282" t="str">
        <f aca="false">IF(J103&gt;0,IF(K103/J103&gt;=100,"&gt;&gt;100",K103/J103*100),"-")</f>
        <v>-</v>
      </c>
    </row>
    <row r="104" customFormat="false" ht="13.8" hidden="false" customHeight="true" outlineLevel="0" collapsed="false">
      <c r="B104" s="283" t="n">
        <v>1212</v>
      </c>
      <c r="C104" s="284" t="s">
        <v>2280</v>
      </c>
      <c r="D104" s="284"/>
      <c r="E104" s="284"/>
      <c r="F104" s="284"/>
      <c r="G104" s="284"/>
      <c r="H104" s="284"/>
      <c r="I104" s="280" t="n">
        <v>86</v>
      </c>
      <c r="J104" s="285"/>
      <c r="K104" s="286"/>
      <c r="L104" s="282" t="str">
        <f aca="false">IF(J104&gt;0,IF(K104/J104&gt;=100,"&gt;&gt;100",K104/J104*100),"-")</f>
        <v>-</v>
      </c>
    </row>
    <row r="105" customFormat="false" ht="13.8" hidden="false" customHeight="true" outlineLevel="0" collapsed="false">
      <c r="B105" s="283" t="n">
        <v>122</v>
      </c>
      <c r="C105" s="284" t="s">
        <v>2281</v>
      </c>
      <c r="D105" s="284"/>
      <c r="E105" s="284"/>
      <c r="F105" s="284"/>
      <c r="G105" s="284"/>
      <c r="H105" s="284"/>
      <c r="I105" s="280" t="n">
        <v>87</v>
      </c>
      <c r="J105" s="285" t="n">
        <v>238.9</v>
      </c>
      <c r="K105" s="286" t="n">
        <v>238.9</v>
      </c>
      <c r="L105" s="282" t="n">
        <f aca="false">IF(J105&gt;0,IF(K105/J105&gt;=100,"&gt;&gt;100",K105/J105*100),"-")</f>
        <v>100</v>
      </c>
    </row>
    <row r="106" customFormat="false" ht="13.8" hidden="false" customHeight="true" outlineLevel="0" collapsed="false">
      <c r="B106" s="283" t="n">
        <v>123</v>
      </c>
      <c r="C106" s="284" t="s">
        <v>2282</v>
      </c>
      <c r="D106" s="284"/>
      <c r="E106" s="284"/>
      <c r="F106" s="284"/>
      <c r="G106" s="284"/>
      <c r="H106" s="284"/>
      <c r="I106" s="280" t="n">
        <v>88</v>
      </c>
      <c r="J106" s="285"/>
      <c r="K106" s="286"/>
      <c r="L106" s="282" t="str">
        <f aca="false">IF(J106&gt;0,IF(K106/J106&gt;=100,"&gt;&gt;100",K106/J106*100),"-")</f>
        <v>-</v>
      </c>
    </row>
    <row r="107" customFormat="false" ht="13.8" hidden="false" customHeight="true" outlineLevel="0" collapsed="false">
      <c r="B107" s="283" t="n">
        <v>124</v>
      </c>
      <c r="C107" s="284" t="s">
        <v>2283</v>
      </c>
      <c r="D107" s="284"/>
      <c r="E107" s="284"/>
      <c r="F107" s="284"/>
      <c r="G107" s="284"/>
      <c r="H107" s="284"/>
      <c r="I107" s="280" t="n">
        <v>89</v>
      </c>
      <c r="J107" s="281" t="n">
        <f aca="false">ROUND(SUM(J108:J112),2)</f>
        <v>0</v>
      </c>
      <c r="K107" s="281" t="n">
        <f aca="false">ROUND(SUM(K108:K112),2)</f>
        <v>0</v>
      </c>
      <c r="L107" s="282" t="str">
        <f aca="false">IF(J107&gt;0,IF(K107/J107&gt;=100,"&gt;&gt;100",K107/J107*100),"-")</f>
        <v>-</v>
      </c>
    </row>
    <row r="108" customFormat="false" ht="13.8" hidden="false" customHeight="true" outlineLevel="0" collapsed="false">
      <c r="B108" s="283" t="n">
        <v>1241</v>
      </c>
      <c r="C108" s="284" t="s">
        <v>2284</v>
      </c>
      <c r="D108" s="284"/>
      <c r="E108" s="284"/>
      <c r="F108" s="284"/>
      <c r="G108" s="284"/>
      <c r="H108" s="284"/>
      <c r="I108" s="280" t="n">
        <v>90</v>
      </c>
      <c r="J108" s="285"/>
      <c r="K108" s="286"/>
      <c r="L108" s="282" t="str">
        <f aca="false">IF(J108&gt;0,IF(K108/J108&gt;=100,"&gt;&gt;100",K108/J108*100),"-")</f>
        <v>-</v>
      </c>
    </row>
    <row r="109" customFormat="false" ht="13.8" hidden="false" customHeight="true" outlineLevel="0" collapsed="false">
      <c r="B109" s="283" t="n">
        <v>1242</v>
      </c>
      <c r="C109" s="284" t="s">
        <v>2285</v>
      </c>
      <c r="D109" s="284"/>
      <c r="E109" s="284"/>
      <c r="F109" s="284"/>
      <c r="G109" s="284"/>
      <c r="H109" s="284"/>
      <c r="I109" s="280" t="n">
        <v>91</v>
      </c>
      <c r="J109" s="285"/>
      <c r="K109" s="286"/>
      <c r="L109" s="282" t="str">
        <f aca="false">IF(J109&gt;0,IF(K109/J109&gt;=100,"&gt;&gt;100",K109/J109*100),"-")</f>
        <v>-</v>
      </c>
    </row>
    <row r="110" customFormat="false" ht="13.8" hidden="false" customHeight="true" outlineLevel="0" collapsed="false">
      <c r="B110" s="283" t="n">
        <v>1243</v>
      </c>
      <c r="C110" s="284" t="s">
        <v>2286</v>
      </c>
      <c r="D110" s="284"/>
      <c r="E110" s="284"/>
      <c r="F110" s="284"/>
      <c r="G110" s="284"/>
      <c r="H110" s="284"/>
      <c r="I110" s="280" t="n">
        <v>92</v>
      </c>
      <c r="J110" s="285"/>
      <c r="K110" s="286"/>
      <c r="L110" s="282" t="str">
        <f aca="false">IF(J110&gt;0,IF(K110/J110&gt;=100,"&gt;&gt;100",K110/J110*100),"-")</f>
        <v>-</v>
      </c>
    </row>
    <row r="111" customFormat="false" ht="13.8" hidden="false" customHeight="true" outlineLevel="0" collapsed="false">
      <c r="B111" s="283" t="n">
        <v>1244</v>
      </c>
      <c r="C111" s="284" t="s">
        <v>2287</v>
      </c>
      <c r="D111" s="284"/>
      <c r="E111" s="284"/>
      <c r="F111" s="284"/>
      <c r="G111" s="284"/>
      <c r="H111" s="284"/>
      <c r="I111" s="280" t="n">
        <v>93</v>
      </c>
      <c r="J111" s="285"/>
      <c r="K111" s="286"/>
      <c r="L111" s="282" t="str">
        <f aca="false">IF(J111&gt;0,IF(K111/J111&gt;=100,"&gt;&gt;100",K111/J111*100),"-")</f>
        <v>-</v>
      </c>
    </row>
    <row r="112" customFormat="false" ht="13.8" hidden="false" customHeight="true" outlineLevel="0" collapsed="false">
      <c r="B112" s="283" t="n">
        <v>1245</v>
      </c>
      <c r="C112" s="284" t="s">
        <v>2288</v>
      </c>
      <c r="D112" s="284"/>
      <c r="E112" s="284"/>
      <c r="F112" s="284"/>
      <c r="G112" s="284"/>
      <c r="H112" s="284"/>
      <c r="I112" s="280" t="n">
        <v>94</v>
      </c>
      <c r="J112" s="285"/>
      <c r="K112" s="286"/>
      <c r="L112" s="282" t="str">
        <f aca="false">IF(J112&gt;0,IF(K112/J112&gt;=100,"&gt;&gt;100",K112/J112*100),"-")</f>
        <v>-</v>
      </c>
    </row>
    <row r="113" customFormat="false" ht="13.8" hidden="false" customHeight="true" outlineLevel="0" collapsed="false">
      <c r="B113" s="283" t="n">
        <v>129</v>
      </c>
      <c r="C113" s="284" t="s">
        <v>2289</v>
      </c>
      <c r="D113" s="284"/>
      <c r="E113" s="284"/>
      <c r="F113" s="284"/>
      <c r="G113" s="284"/>
      <c r="H113" s="284"/>
      <c r="I113" s="280" t="n">
        <v>95</v>
      </c>
      <c r="J113" s="281" t="n">
        <f aca="false">ROUND(SUM(J114:J117),2)</f>
        <v>30.26</v>
      </c>
      <c r="K113" s="281" t="n">
        <f aca="false">ROUND(SUM(K114:K117),2)</f>
        <v>30.28</v>
      </c>
      <c r="L113" s="282" t="n">
        <f aca="false">IF(J113&gt;0,IF(K113/J113&gt;=100,"&gt;&gt;100",K113/J113*100),"-")</f>
        <v>100.066093853272</v>
      </c>
    </row>
    <row r="114" customFormat="false" ht="13.8" hidden="false" customHeight="true" outlineLevel="0" collapsed="false">
      <c r="B114" s="283" t="n">
        <v>1291</v>
      </c>
      <c r="C114" s="284" t="s">
        <v>2290</v>
      </c>
      <c r="D114" s="284"/>
      <c r="E114" s="284"/>
      <c r="F114" s="284"/>
      <c r="G114" s="284"/>
      <c r="H114" s="284"/>
      <c r="I114" s="280" t="n">
        <v>96</v>
      </c>
      <c r="J114" s="285"/>
      <c r="K114" s="286"/>
      <c r="L114" s="282" t="str">
        <f aca="false">IF(J114&gt;0,IF(K114/J114&gt;=100,"&gt;&gt;100",K114/J114*100),"-")</f>
        <v>-</v>
      </c>
    </row>
    <row r="115" customFormat="false" ht="13.8" hidden="false" customHeight="true" outlineLevel="0" collapsed="false">
      <c r="B115" s="283" t="n">
        <v>1292</v>
      </c>
      <c r="C115" s="284" t="s">
        <v>2291</v>
      </c>
      <c r="D115" s="284"/>
      <c r="E115" s="284"/>
      <c r="F115" s="284"/>
      <c r="G115" s="284"/>
      <c r="H115" s="284"/>
      <c r="I115" s="280" t="n">
        <v>97</v>
      </c>
      <c r="J115" s="285"/>
      <c r="K115" s="286"/>
      <c r="L115" s="282" t="str">
        <f aca="false">IF(J115&gt;0,IF(K115/J115&gt;=100,"&gt;&gt;100",K115/J115*100),"-")</f>
        <v>-</v>
      </c>
    </row>
    <row r="116" customFormat="false" ht="13.8" hidden="false" customHeight="true" outlineLevel="0" collapsed="false">
      <c r="B116" s="283" t="n">
        <v>1293</v>
      </c>
      <c r="C116" s="284" t="s">
        <v>2292</v>
      </c>
      <c r="D116" s="284"/>
      <c r="E116" s="284"/>
      <c r="F116" s="284"/>
      <c r="G116" s="284"/>
      <c r="H116" s="284"/>
      <c r="I116" s="280" t="n">
        <v>98</v>
      </c>
      <c r="J116" s="285" t="n">
        <v>30.26</v>
      </c>
      <c r="K116" s="286" t="n">
        <v>30.28</v>
      </c>
      <c r="L116" s="282" t="n">
        <f aca="false">IF(J116&gt;0,IF(K116/J116&gt;=100,"&gt;&gt;100",K116/J116*100),"-")</f>
        <v>100.066093853272</v>
      </c>
    </row>
    <row r="117" customFormat="false" ht="13.8" hidden="false" customHeight="true" outlineLevel="0" collapsed="false">
      <c r="B117" s="283" t="n">
        <v>1294</v>
      </c>
      <c r="C117" s="284" t="s">
        <v>2293</v>
      </c>
      <c r="D117" s="284"/>
      <c r="E117" s="284"/>
      <c r="F117" s="284"/>
      <c r="G117" s="284"/>
      <c r="H117" s="284"/>
      <c r="I117" s="280" t="n">
        <v>99</v>
      </c>
      <c r="J117" s="285"/>
      <c r="K117" s="286"/>
      <c r="L117" s="282" t="str">
        <f aca="false">IF(J117&gt;0,IF(K117/J117&gt;=100,"&gt;&gt;100",K117/J117*100),"-")</f>
        <v>-</v>
      </c>
    </row>
    <row r="118" customFormat="false" ht="13.8" hidden="false" customHeight="true" outlineLevel="0" collapsed="false">
      <c r="B118" s="283" t="n">
        <v>13</v>
      </c>
      <c r="C118" s="284" t="s">
        <v>2294</v>
      </c>
      <c r="D118" s="284"/>
      <c r="E118" s="284"/>
      <c r="F118" s="284"/>
      <c r="G118" s="284"/>
      <c r="H118" s="284"/>
      <c r="I118" s="280" t="n">
        <v>100</v>
      </c>
      <c r="J118" s="281" t="n">
        <f aca="false">ROUND(SUM(J119:J121)-J122,2)</f>
        <v>0</v>
      </c>
      <c r="K118" s="281" t="n">
        <f aca="false">ROUND(SUM(K119:K121)-K122,2)</f>
        <v>0</v>
      </c>
      <c r="L118" s="282" t="str">
        <f aca="false">IF(J118&gt;0,IF(K118/J118&gt;=100,"&gt;&gt;100",K118/J118*100),"-")</f>
        <v>-</v>
      </c>
    </row>
    <row r="119" customFormat="false" ht="13.8" hidden="false" customHeight="true" outlineLevel="0" collapsed="false">
      <c r="B119" s="283" t="n">
        <v>131</v>
      </c>
      <c r="C119" s="284" t="s">
        <v>2295</v>
      </c>
      <c r="D119" s="284"/>
      <c r="E119" s="284"/>
      <c r="F119" s="284"/>
      <c r="G119" s="284"/>
      <c r="H119" s="284"/>
      <c r="I119" s="280" t="n">
        <v>101</v>
      </c>
      <c r="J119" s="285"/>
      <c r="K119" s="286"/>
      <c r="L119" s="282" t="str">
        <f aca="false">IF(J119&gt;0,IF(K119/J119&gt;=100,"&gt;&gt;100",K119/J119*100),"-")</f>
        <v>-</v>
      </c>
    </row>
    <row r="120" customFormat="false" ht="13.8" hidden="false" customHeight="true" outlineLevel="0" collapsed="false">
      <c r="B120" s="283" t="n">
        <v>132</v>
      </c>
      <c r="C120" s="284" t="s">
        <v>2296</v>
      </c>
      <c r="D120" s="284"/>
      <c r="E120" s="284"/>
      <c r="F120" s="284"/>
      <c r="G120" s="284"/>
      <c r="H120" s="284"/>
      <c r="I120" s="280" t="n">
        <v>102</v>
      </c>
      <c r="J120" s="285"/>
      <c r="K120" s="286"/>
      <c r="L120" s="282" t="str">
        <f aca="false">IF(J120&gt;0,IF(K120/J120&gt;=100,"&gt;&gt;100",K120/J120*100),"-")</f>
        <v>-</v>
      </c>
    </row>
    <row r="121" customFormat="false" ht="13.8" hidden="false" customHeight="true" outlineLevel="0" collapsed="false">
      <c r="B121" s="283" t="n">
        <v>133</v>
      </c>
      <c r="C121" s="284" t="s">
        <v>2297</v>
      </c>
      <c r="D121" s="284"/>
      <c r="E121" s="284"/>
      <c r="F121" s="284"/>
      <c r="G121" s="284"/>
      <c r="H121" s="284"/>
      <c r="I121" s="280" t="n">
        <v>103</v>
      </c>
      <c r="J121" s="285"/>
      <c r="K121" s="286"/>
      <c r="L121" s="282" t="str">
        <f aca="false">IF(J121&gt;0,IF(K121/J121&gt;=100,"&gt;&gt;100",K121/J121*100),"-")</f>
        <v>-</v>
      </c>
    </row>
    <row r="122" customFormat="false" ht="13.8" hidden="false" customHeight="true" outlineLevel="0" collapsed="false">
      <c r="B122" s="283" t="n">
        <v>139</v>
      </c>
      <c r="C122" s="284" t="s">
        <v>2298</v>
      </c>
      <c r="D122" s="284"/>
      <c r="E122" s="284"/>
      <c r="F122" s="284"/>
      <c r="G122" s="284"/>
      <c r="H122" s="284"/>
      <c r="I122" s="280" t="n">
        <v>104</v>
      </c>
      <c r="J122" s="285"/>
      <c r="K122" s="286"/>
      <c r="L122" s="282" t="str">
        <f aca="false">IF(J122&gt;0,IF(K122/J122&gt;=100,"&gt;&gt;100",K122/J122*100),"-")</f>
        <v>-</v>
      </c>
    </row>
    <row r="123" customFormat="false" ht="13.8" hidden="false" customHeight="true" outlineLevel="0" collapsed="false">
      <c r="B123" s="283" t="n">
        <v>14</v>
      </c>
      <c r="C123" s="284" t="s">
        <v>2299</v>
      </c>
      <c r="D123" s="284"/>
      <c r="E123" s="284"/>
      <c r="F123" s="284"/>
      <c r="G123" s="284"/>
      <c r="H123" s="284"/>
      <c r="I123" s="280" t="n">
        <v>105</v>
      </c>
      <c r="J123" s="281" t="n">
        <f aca="false">ROUND(J124+J127+J130+J133+J136+J139-J142,2)</f>
        <v>0</v>
      </c>
      <c r="K123" s="281" t="n">
        <f aca="false">ROUND(K124+K127+K130+K133+K136+K139-K142,2)</f>
        <v>0</v>
      </c>
      <c r="L123" s="282" t="str">
        <f aca="false">IF(J123&gt;0,IF(K123/J123&gt;=100,"&gt;&gt;100",K123/J123*100),"-")</f>
        <v>-</v>
      </c>
    </row>
    <row r="124" customFormat="false" ht="13.8" hidden="false" customHeight="true" outlineLevel="0" collapsed="false">
      <c r="B124" s="283" t="n">
        <v>141</v>
      </c>
      <c r="C124" s="284" t="s">
        <v>2300</v>
      </c>
      <c r="D124" s="284"/>
      <c r="E124" s="284"/>
      <c r="F124" s="284"/>
      <c r="G124" s="284"/>
      <c r="H124" s="284"/>
      <c r="I124" s="280" t="n">
        <v>106</v>
      </c>
      <c r="J124" s="281" t="n">
        <f aca="false">ROUND(SUM(J125:J126),2)</f>
        <v>0</v>
      </c>
      <c r="K124" s="281" t="n">
        <f aca="false">ROUND(SUM(K125:K126),2)</f>
        <v>0</v>
      </c>
      <c r="L124" s="282" t="str">
        <f aca="false">IF(J124&gt;0,IF(K124/J124&gt;=100,"&gt;&gt;100",K124/J124*100),"-")</f>
        <v>-</v>
      </c>
    </row>
    <row r="125" customFormat="false" ht="13.8" hidden="false" customHeight="true" outlineLevel="0" collapsed="false">
      <c r="B125" s="283" t="n">
        <v>1411</v>
      </c>
      <c r="C125" s="284" t="s">
        <v>2301</v>
      </c>
      <c r="D125" s="284"/>
      <c r="E125" s="284"/>
      <c r="F125" s="284"/>
      <c r="G125" s="284"/>
      <c r="H125" s="284"/>
      <c r="I125" s="280" t="n">
        <v>107</v>
      </c>
      <c r="J125" s="285"/>
      <c r="K125" s="286"/>
      <c r="L125" s="282" t="str">
        <f aca="false">IF(J125&gt;0,IF(K125/J125&gt;=100,"&gt;&gt;100",K125/J125*100),"-")</f>
        <v>-</v>
      </c>
    </row>
    <row r="126" customFormat="false" ht="13.8" hidden="false" customHeight="true" outlineLevel="0" collapsed="false">
      <c r="B126" s="283" t="n">
        <v>1412</v>
      </c>
      <c r="C126" s="284" t="s">
        <v>2302</v>
      </c>
      <c r="D126" s="284"/>
      <c r="E126" s="284"/>
      <c r="F126" s="284"/>
      <c r="G126" s="284"/>
      <c r="H126" s="284"/>
      <c r="I126" s="280" t="n">
        <v>108</v>
      </c>
      <c r="J126" s="285"/>
      <c r="K126" s="286"/>
      <c r="L126" s="282" t="str">
        <f aca="false">IF(J126&gt;0,IF(K126/J126&gt;=100,"&gt;&gt;100",K126/J126*100),"-")</f>
        <v>-</v>
      </c>
    </row>
    <row r="127" customFormat="false" ht="13.8" hidden="false" customHeight="true" outlineLevel="0" collapsed="false">
      <c r="B127" s="283" t="n">
        <v>142</v>
      </c>
      <c r="C127" s="284" t="s">
        <v>2303</v>
      </c>
      <c r="D127" s="284"/>
      <c r="E127" s="284"/>
      <c r="F127" s="284"/>
      <c r="G127" s="284"/>
      <c r="H127" s="284"/>
      <c r="I127" s="280" t="n">
        <v>109</v>
      </c>
      <c r="J127" s="281" t="n">
        <f aca="false">ROUND(SUM(J128:J129),2)</f>
        <v>0</v>
      </c>
      <c r="K127" s="281" t="n">
        <f aca="false">ROUND(SUM(K128:K129),2)</f>
        <v>0</v>
      </c>
      <c r="L127" s="282" t="str">
        <f aca="false">IF(J127&gt;0,IF(K127/J127&gt;=100,"&gt;&gt;100",K127/J127*100),"-")</f>
        <v>-</v>
      </c>
    </row>
    <row r="128" customFormat="false" ht="13.8" hidden="false" customHeight="true" outlineLevel="0" collapsed="false">
      <c r="B128" s="283" t="n">
        <v>1421</v>
      </c>
      <c r="C128" s="284" t="s">
        <v>2304</v>
      </c>
      <c r="D128" s="284"/>
      <c r="E128" s="284"/>
      <c r="F128" s="284"/>
      <c r="G128" s="284"/>
      <c r="H128" s="284"/>
      <c r="I128" s="280" t="n">
        <v>110</v>
      </c>
      <c r="J128" s="285"/>
      <c r="K128" s="286"/>
      <c r="L128" s="282" t="str">
        <f aca="false">IF(J128&gt;0,IF(K128/J128&gt;=100,"&gt;&gt;100",K128/J128*100),"-")</f>
        <v>-</v>
      </c>
    </row>
    <row r="129" customFormat="false" ht="13.8" hidden="false" customHeight="true" outlineLevel="0" collapsed="false">
      <c r="B129" s="283" t="n">
        <v>1422</v>
      </c>
      <c r="C129" s="284" t="s">
        <v>2305</v>
      </c>
      <c r="D129" s="284"/>
      <c r="E129" s="284"/>
      <c r="F129" s="284"/>
      <c r="G129" s="284"/>
      <c r="H129" s="284"/>
      <c r="I129" s="280" t="n">
        <v>111</v>
      </c>
      <c r="J129" s="285"/>
      <c r="K129" s="286"/>
      <c r="L129" s="282" t="str">
        <f aca="false">IF(J129&gt;0,IF(K129/J129&gt;=100,"&gt;&gt;100",K129/J129*100),"-")</f>
        <v>-</v>
      </c>
    </row>
    <row r="130" customFormat="false" ht="13.8" hidden="false" customHeight="true" outlineLevel="0" collapsed="false">
      <c r="B130" s="283" t="n">
        <v>143</v>
      </c>
      <c r="C130" s="284" t="s">
        <v>2306</v>
      </c>
      <c r="D130" s="284"/>
      <c r="E130" s="284"/>
      <c r="F130" s="284"/>
      <c r="G130" s="284"/>
      <c r="H130" s="284"/>
      <c r="I130" s="280" t="n">
        <v>112</v>
      </c>
      <c r="J130" s="281" t="n">
        <f aca="false">ROUND(SUM(J131:J132),2)</f>
        <v>0</v>
      </c>
      <c r="K130" s="281" t="n">
        <f aca="false">ROUND(SUM(K131:K132),2)</f>
        <v>0</v>
      </c>
      <c r="L130" s="282" t="str">
        <f aca="false">IF(J130&gt;0,IF(K130/J130&gt;=100,"&gt;&gt;100",K130/J130*100),"-")</f>
        <v>-</v>
      </c>
    </row>
    <row r="131" customFormat="false" ht="13.8" hidden="false" customHeight="true" outlineLevel="0" collapsed="false">
      <c r="B131" s="283" t="n">
        <v>1431</v>
      </c>
      <c r="C131" s="284" t="s">
        <v>2307</v>
      </c>
      <c r="D131" s="284"/>
      <c r="E131" s="284"/>
      <c r="F131" s="284"/>
      <c r="G131" s="284"/>
      <c r="H131" s="284"/>
      <c r="I131" s="280" t="n">
        <v>113</v>
      </c>
      <c r="J131" s="285"/>
      <c r="K131" s="286"/>
      <c r="L131" s="282" t="str">
        <f aca="false">IF(J131&gt;0,IF(K131/J131&gt;=100,"&gt;&gt;100",K131/J131*100),"-")</f>
        <v>-</v>
      </c>
    </row>
    <row r="132" customFormat="false" ht="13.8" hidden="false" customHeight="true" outlineLevel="0" collapsed="false">
      <c r="B132" s="283" t="n">
        <v>1432</v>
      </c>
      <c r="C132" s="284" t="s">
        <v>2308</v>
      </c>
      <c r="D132" s="284"/>
      <c r="E132" s="284"/>
      <c r="F132" s="284"/>
      <c r="G132" s="284"/>
      <c r="H132" s="284"/>
      <c r="I132" s="280" t="n">
        <v>114</v>
      </c>
      <c r="J132" s="285"/>
      <c r="K132" s="286"/>
      <c r="L132" s="282" t="str">
        <f aca="false">IF(J132&gt;0,IF(K132/J132&gt;=100,"&gt;&gt;100",K132/J132*100),"-")</f>
        <v>-</v>
      </c>
    </row>
    <row r="133" customFormat="false" ht="13.8" hidden="false" customHeight="true" outlineLevel="0" collapsed="false">
      <c r="B133" s="283" t="n">
        <v>144</v>
      </c>
      <c r="C133" s="284" t="s">
        <v>2309</v>
      </c>
      <c r="D133" s="284"/>
      <c r="E133" s="284"/>
      <c r="F133" s="284"/>
      <c r="G133" s="284"/>
      <c r="H133" s="284"/>
      <c r="I133" s="280" t="n">
        <v>115</v>
      </c>
      <c r="J133" s="281" t="n">
        <f aca="false">ROUND(SUM(J134:J135),2)</f>
        <v>0</v>
      </c>
      <c r="K133" s="281" t="n">
        <f aca="false">ROUND(SUM(K134:K135),2)</f>
        <v>0</v>
      </c>
      <c r="L133" s="282" t="str">
        <f aca="false">IF(J133&gt;0,IF(K133/J133&gt;=100,"&gt;&gt;100",K133/J133*100),"-")</f>
        <v>-</v>
      </c>
    </row>
    <row r="134" customFormat="false" ht="13.8" hidden="false" customHeight="true" outlineLevel="0" collapsed="false">
      <c r="B134" s="283" t="n">
        <v>1441</v>
      </c>
      <c r="C134" s="284" t="s">
        <v>2310</v>
      </c>
      <c r="D134" s="284"/>
      <c r="E134" s="284"/>
      <c r="F134" s="284"/>
      <c r="G134" s="284"/>
      <c r="H134" s="284"/>
      <c r="I134" s="280" t="n">
        <v>116</v>
      </c>
      <c r="J134" s="285"/>
      <c r="K134" s="286"/>
      <c r="L134" s="282" t="str">
        <f aca="false">IF(J134&gt;0,IF(K134/J134&gt;=100,"&gt;&gt;100",K134/J134*100),"-")</f>
        <v>-</v>
      </c>
    </row>
    <row r="135" customFormat="false" ht="13.8" hidden="false" customHeight="true" outlineLevel="0" collapsed="false">
      <c r="B135" s="283" t="n">
        <v>1442</v>
      </c>
      <c r="C135" s="284" t="s">
        <v>2311</v>
      </c>
      <c r="D135" s="284"/>
      <c r="E135" s="284"/>
      <c r="F135" s="284"/>
      <c r="G135" s="284"/>
      <c r="H135" s="284"/>
      <c r="I135" s="280" t="n">
        <v>117</v>
      </c>
      <c r="J135" s="285"/>
      <c r="K135" s="286"/>
      <c r="L135" s="282" t="str">
        <f aca="false">IF(J135&gt;0,IF(K135/J135&gt;=100,"&gt;&gt;100",K135/J135*100),"-")</f>
        <v>-</v>
      </c>
    </row>
    <row r="136" customFormat="false" ht="13.8" hidden="false" customHeight="true" outlineLevel="0" collapsed="false">
      <c r="B136" s="283" t="n">
        <v>145</v>
      </c>
      <c r="C136" s="284" t="s">
        <v>2312</v>
      </c>
      <c r="D136" s="284"/>
      <c r="E136" s="284"/>
      <c r="F136" s="284"/>
      <c r="G136" s="284"/>
      <c r="H136" s="284"/>
      <c r="I136" s="280" t="n">
        <v>118</v>
      </c>
      <c r="J136" s="281" t="n">
        <f aca="false">ROUND(SUM(J137:J138),2)</f>
        <v>0</v>
      </c>
      <c r="K136" s="281" t="n">
        <f aca="false">ROUND(SUM(K137:K138),2)</f>
        <v>0</v>
      </c>
      <c r="L136" s="282" t="str">
        <f aca="false">IF(J136&gt;0,IF(K136/J136&gt;=100,"&gt;&gt;100",K136/J136*100),"-")</f>
        <v>-</v>
      </c>
    </row>
    <row r="137" customFormat="false" ht="13.8" hidden="false" customHeight="true" outlineLevel="0" collapsed="false">
      <c r="B137" s="283" t="n">
        <v>1451</v>
      </c>
      <c r="C137" s="284" t="s">
        <v>2313</v>
      </c>
      <c r="D137" s="284"/>
      <c r="E137" s="284"/>
      <c r="F137" s="284"/>
      <c r="G137" s="284"/>
      <c r="H137" s="284"/>
      <c r="I137" s="280" t="n">
        <v>119</v>
      </c>
      <c r="J137" s="285"/>
      <c r="K137" s="286"/>
      <c r="L137" s="282" t="str">
        <f aca="false">IF(J137&gt;0,IF(K137/J137&gt;=100,"&gt;&gt;100",K137/J137*100),"-")</f>
        <v>-</v>
      </c>
    </row>
    <row r="138" customFormat="false" ht="13.8" hidden="false" customHeight="true" outlineLevel="0" collapsed="false">
      <c r="B138" s="283" t="n">
        <v>1452</v>
      </c>
      <c r="C138" s="284" t="s">
        <v>2314</v>
      </c>
      <c r="D138" s="284"/>
      <c r="E138" s="284"/>
      <c r="F138" s="284"/>
      <c r="G138" s="284"/>
      <c r="H138" s="284"/>
      <c r="I138" s="280" t="n">
        <v>120</v>
      </c>
      <c r="J138" s="285"/>
      <c r="K138" s="286"/>
      <c r="L138" s="282" t="str">
        <f aca="false">IF(J138&gt;0,IF(K138/J138&gt;=100,"&gt;&gt;100",K138/J138*100),"-")</f>
        <v>-</v>
      </c>
    </row>
    <row r="139" customFormat="false" ht="13.8" hidden="false" customHeight="true" outlineLevel="0" collapsed="false">
      <c r="B139" s="283" t="n">
        <v>146</v>
      </c>
      <c r="C139" s="284" t="s">
        <v>2315</v>
      </c>
      <c r="D139" s="284"/>
      <c r="E139" s="284"/>
      <c r="F139" s="284"/>
      <c r="G139" s="284"/>
      <c r="H139" s="284"/>
      <c r="I139" s="280" t="n">
        <v>121</v>
      </c>
      <c r="J139" s="281" t="n">
        <f aca="false">ROUND(SUM(J140:J141),2)</f>
        <v>0</v>
      </c>
      <c r="K139" s="281" t="n">
        <f aca="false">ROUND(SUM(K140:K141),2)</f>
        <v>0</v>
      </c>
      <c r="L139" s="282" t="str">
        <f aca="false">IF(J139&gt;0,IF(K139/J139&gt;=100,"&gt;&gt;100",K139/J139*100),"-")</f>
        <v>-</v>
      </c>
    </row>
    <row r="140" customFormat="false" ht="13.8" hidden="false" customHeight="true" outlineLevel="0" collapsed="false">
      <c r="B140" s="283" t="n">
        <v>1461</v>
      </c>
      <c r="C140" s="284" t="s">
        <v>2316</v>
      </c>
      <c r="D140" s="284"/>
      <c r="E140" s="284"/>
      <c r="F140" s="284"/>
      <c r="G140" s="284"/>
      <c r="H140" s="284"/>
      <c r="I140" s="280" t="n">
        <v>122</v>
      </c>
      <c r="J140" s="285"/>
      <c r="K140" s="286"/>
      <c r="L140" s="282" t="str">
        <f aca="false">IF(J140&gt;0,IF(K140/J140&gt;=100,"&gt;&gt;100",K140/J140*100),"-")</f>
        <v>-</v>
      </c>
    </row>
    <row r="141" customFormat="false" ht="13.8" hidden="false" customHeight="true" outlineLevel="0" collapsed="false">
      <c r="B141" s="283" t="n">
        <v>1462</v>
      </c>
      <c r="C141" s="284" t="s">
        <v>2317</v>
      </c>
      <c r="D141" s="284"/>
      <c r="E141" s="284"/>
      <c r="F141" s="284"/>
      <c r="G141" s="284"/>
      <c r="H141" s="284"/>
      <c r="I141" s="280" t="n">
        <v>123</v>
      </c>
      <c r="J141" s="285"/>
      <c r="K141" s="286"/>
      <c r="L141" s="282" t="str">
        <f aca="false">IF(J141&gt;0,IF(K141/J141&gt;=100,"&gt;&gt;100",K141/J141*100),"-")</f>
        <v>-</v>
      </c>
    </row>
    <row r="142" customFormat="false" ht="13.8" hidden="false" customHeight="true" outlineLevel="0" collapsed="false">
      <c r="B142" s="283" t="n">
        <v>149</v>
      </c>
      <c r="C142" s="284" t="s">
        <v>2318</v>
      </c>
      <c r="D142" s="284"/>
      <c r="E142" s="284"/>
      <c r="F142" s="284"/>
      <c r="G142" s="284"/>
      <c r="H142" s="284"/>
      <c r="I142" s="280" t="n">
        <v>124</v>
      </c>
      <c r="J142" s="285"/>
      <c r="K142" s="286"/>
      <c r="L142" s="282" t="str">
        <f aca="false">IF(J142&gt;0,IF(K142/J142&gt;=100,"&gt;&gt;100",K142/J142*100),"-")</f>
        <v>-</v>
      </c>
    </row>
    <row r="143" customFormat="false" ht="13.8" hidden="false" customHeight="true" outlineLevel="0" collapsed="false">
      <c r="B143" s="283" t="n">
        <v>15</v>
      </c>
      <c r="C143" s="284" t="s">
        <v>2319</v>
      </c>
      <c r="D143" s="284"/>
      <c r="E143" s="284"/>
      <c r="F143" s="284"/>
      <c r="G143" s="284"/>
      <c r="H143" s="284"/>
      <c r="I143" s="280" t="n">
        <v>125</v>
      </c>
      <c r="J143" s="281" t="n">
        <f aca="false">ROUND(J144+J147-J150,2)</f>
        <v>0</v>
      </c>
      <c r="K143" s="281" t="n">
        <f aca="false">ROUND(K144+K147-K150,2)</f>
        <v>0</v>
      </c>
      <c r="L143" s="282" t="str">
        <f aca="false">IF(J143&gt;0,IF(K143/J143&gt;=100,"&gt;&gt;100",K143/J143*100),"-")</f>
        <v>-</v>
      </c>
    </row>
    <row r="144" customFormat="false" ht="13.8" hidden="false" customHeight="true" outlineLevel="0" collapsed="false">
      <c r="B144" s="283" t="n">
        <v>151</v>
      </c>
      <c r="C144" s="284" t="s">
        <v>2320</v>
      </c>
      <c r="D144" s="284"/>
      <c r="E144" s="284"/>
      <c r="F144" s="284"/>
      <c r="G144" s="284"/>
      <c r="H144" s="284"/>
      <c r="I144" s="280" t="n">
        <v>126</v>
      </c>
      <c r="J144" s="281" t="n">
        <f aca="false">ROUND(SUM(J145:J146),2)</f>
        <v>0</v>
      </c>
      <c r="K144" s="281" t="n">
        <f aca="false">ROUND(SUM(K145:K146),2)</f>
        <v>0</v>
      </c>
      <c r="L144" s="282" t="str">
        <f aca="false">IF(J144&gt;0,IF(K144/J144&gt;=100,"&gt;&gt;100",K144/J144*100),"-")</f>
        <v>-</v>
      </c>
    </row>
    <row r="145" customFormat="false" ht="13.8" hidden="false" customHeight="true" outlineLevel="0" collapsed="false">
      <c r="B145" s="283" t="n">
        <v>1511</v>
      </c>
      <c r="C145" s="284" t="s">
        <v>2321</v>
      </c>
      <c r="D145" s="284"/>
      <c r="E145" s="284"/>
      <c r="F145" s="284"/>
      <c r="G145" s="284"/>
      <c r="H145" s="284"/>
      <c r="I145" s="280" t="n">
        <v>127</v>
      </c>
      <c r="J145" s="285"/>
      <c r="K145" s="286"/>
      <c r="L145" s="282" t="str">
        <f aca="false">IF(J145&gt;0,IF(K145/J145&gt;=100,"&gt;&gt;100",K145/J145*100),"-")</f>
        <v>-</v>
      </c>
    </row>
    <row r="146" customFormat="false" ht="13.8" hidden="false" customHeight="true" outlineLevel="0" collapsed="false">
      <c r="B146" s="283" t="n">
        <v>1512</v>
      </c>
      <c r="C146" s="284" t="s">
        <v>2322</v>
      </c>
      <c r="D146" s="284"/>
      <c r="E146" s="284"/>
      <c r="F146" s="284"/>
      <c r="G146" s="284"/>
      <c r="H146" s="284"/>
      <c r="I146" s="280" t="n">
        <v>128</v>
      </c>
      <c r="J146" s="285"/>
      <c r="K146" s="286"/>
      <c r="L146" s="282" t="str">
        <f aca="false">IF(J146&gt;0,IF(K146/J146&gt;=100,"&gt;&gt;100",K146/J146*100),"-")</f>
        <v>-</v>
      </c>
    </row>
    <row r="147" customFormat="false" ht="13.8" hidden="false" customHeight="true" outlineLevel="0" collapsed="false">
      <c r="B147" s="283" t="n">
        <v>152</v>
      </c>
      <c r="C147" s="284" t="s">
        <v>2323</v>
      </c>
      <c r="D147" s="284"/>
      <c r="E147" s="284"/>
      <c r="F147" s="284"/>
      <c r="G147" s="284"/>
      <c r="H147" s="284"/>
      <c r="I147" s="280" t="n">
        <v>129</v>
      </c>
      <c r="J147" s="281" t="n">
        <f aca="false">ROUND(SUM(J148:J149),2)</f>
        <v>0</v>
      </c>
      <c r="K147" s="281" t="n">
        <f aca="false">ROUND(SUM(K148:K149),2)</f>
        <v>0</v>
      </c>
      <c r="L147" s="282" t="str">
        <f aca="false">IF(J147&gt;0,IF(K147/J147&gt;=100,"&gt;&gt;100",K147/J147*100),"-")</f>
        <v>-</v>
      </c>
    </row>
    <row r="148" customFormat="false" ht="13.8" hidden="false" customHeight="true" outlineLevel="0" collapsed="false">
      <c r="B148" s="283" t="n">
        <v>1521</v>
      </c>
      <c r="C148" s="284" t="s">
        <v>2324</v>
      </c>
      <c r="D148" s="284"/>
      <c r="E148" s="284"/>
      <c r="F148" s="284"/>
      <c r="G148" s="284"/>
      <c r="H148" s="284"/>
      <c r="I148" s="280" t="n">
        <v>130</v>
      </c>
      <c r="J148" s="285"/>
      <c r="K148" s="286"/>
      <c r="L148" s="282" t="str">
        <f aca="false">IF(J148&gt;0,IF(K148/J148&gt;=100,"&gt;&gt;100",K148/J148*100),"-")</f>
        <v>-</v>
      </c>
    </row>
    <row r="149" customFormat="false" ht="13.8" hidden="false" customHeight="true" outlineLevel="0" collapsed="false">
      <c r="B149" s="283" t="n">
        <v>1522</v>
      </c>
      <c r="C149" s="284" t="s">
        <v>2325</v>
      </c>
      <c r="D149" s="284"/>
      <c r="E149" s="284"/>
      <c r="F149" s="284"/>
      <c r="G149" s="284"/>
      <c r="H149" s="284"/>
      <c r="I149" s="280" t="n">
        <v>131</v>
      </c>
      <c r="J149" s="285"/>
      <c r="K149" s="286"/>
      <c r="L149" s="282" t="str">
        <f aca="false">IF(J149&gt;0,IF(K149/J149&gt;=100,"&gt;&gt;100",K149/J149*100),"-")</f>
        <v>-</v>
      </c>
    </row>
    <row r="150" customFormat="false" ht="13.8" hidden="false" customHeight="true" outlineLevel="0" collapsed="false">
      <c r="B150" s="283" t="n">
        <v>159</v>
      </c>
      <c r="C150" s="284" t="s">
        <v>2326</v>
      </c>
      <c r="D150" s="284"/>
      <c r="E150" s="284"/>
      <c r="F150" s="284"/>
      <c r="G150" s="284"/>
      <c r="H150" s="284"/>
      <c r="I150" s="280" t="n">
        <v>132</v>
      </c>
      <c r="J150" s="285"/>
      <c r="K150" s="286"/>
      <c r="L150" s="282" t="str">
        <f aca="false">IF(J150&gt;0,IF(K150/J150&gt;=100,"&gt;&gt;100",K150/J150*100),"-")</f>
        <v>-</v>
      </c>
    </row>
    <row r="151" customFormat="false" ht="13.8" hidden="false" customHeight="true" outlineLevel="0" collapsed="false">
      <c r="B151" s="283" t="n">
        <v>16</v>
      </c>
      <c r="C151" s="284" t="s">
        <v>2327</v>
      </c>
      <c r="D151" s="284"/>
      <c r="E151" s="284"/>
      <c r="F151" s="284"/>
      <c r="G151" s="284"/>
      <c r="H151" s="284"/>
      <c r="I151" s="280" t="n">
        <v>133</v>
      </c>
      <c r="J151" s="281" t="n">
        <f aca="false">ROUND(SUM(J152:J155)+J158-J159,2)</f>
        <v>252.03</v>
      </c>
      <c r="K151" s="281" t="n">
        <f aca="false">ROUND(SUM(K152:K155)+K158-K159,2)</f>
        <v>2651.81</v>
      </c>
      <c r="L151" s="282" t="n">
        <f aca="false">IF(J151&gt;0,IF(K151/J151&gt;=100,"&gt;&gt;100",K151/J151*100),"-")</f>
        <v>1052.18029599651</v>
      </c>
    </row>
    <row r="152" customFormat="false" ht="13.8" hidden="false" customHeight="true" outlineLevel="0" collapsed="false">
      <c r="B152" s="283" t="n">
        <v>161</v>
      </c>
      <c r="C152" s="284" t="s">
        <v>2328</v>
      </c>
      <c r="D152" s="284"/>
      <c r="E152" s="284"/>
      <c r="F152" s="284"/>
      <c r="G152" s="284"/>
      <c r="H152" s="284"/>
      <c r="I152" s="280" t="n">
        <v>134</v>
      </c>
      <c r="J152" s="285" t="n">
        <v>252.03</v>
      </c>
      <c r="K152" s="286" t="n">
        <v>2651.81</v>
      </c>
      <c r="L152" s="282" t="n">
        <f aca="false">IF(J152&gt;0,IF(K152/J152&gt;=100,"&gt;&gt;100",K152/J152*100),"-")</f>
        <v>1052.18029599651</v>
      </c>
    </row>
    <row r="153" customFormat="false" ht="13.8" hidden="false" customHeight="true" outlineLevel="0" collapsed="false">
      <c r="B153" s="283" t="n">
        <v>162</v>
      </c>
      <c r="C153" s="284" t="s">
        <v>2329</v>
      </c>
      <c r="D153" s="284"/>
      <c r="E153" s="284"/>
      <c r="F153" s="284"/>
      <c r="G153" s="284"/>
      <c r="H153" s="284"/>
      <c r="I153" s="280" t="n">
        <v>135</v>
      </c>
      <c r="J153" s="285"/>
      <c r="K153" s="286"/>
      <c r="L153" s="282" t="str">
        <f aca="false">IF(J153&gt;0,IF(K153/J153&gt;=100,"&gt;&gt;100",K153/J153*100),"-")</f>
        <v>-</v>
      </c>
    </row>
    <row r="154" customFormat="false" ht="13.8" hidden="false" customHeight="true" outlineLevel="0" collapsed="false">
      <c r="B154" s="283" t="n">
        <v>163</v>
      </c>
      <c r="C154" s="284" t="s">
        <v>2330</v>
      </c>
      <c r="D154" s="284"/>
      <c r="E154" s="284"/>
      <c r="F154" s="284"/>
      <c r="G154" s="284"/>
      <c r="H154" s="284"/>
      <c r="I154" s="280" t="n">
        <v>136</v>
      </c>
      <c r="J154" s="285"/>
      <c r="K154" s="286"/>
      <c r="L154" s="282" t="str">
        <f aca="false">IF(J154&gt;0,IF(K154/J154&gt;=100,"&gt;&gt;100",K154/J154*100),"-")</f>
        <v>-</v>
      </c>
    </row>
    <row r="155" customFormat="false" ht="13.8" hidden="false" customHeight="true" outlineLevel="0" collapsed="false">
      <c r="B155" s="283" t="n">
        <v>164</v>
      </c>
      <c r="C155" s="284" t="s">
        <v>2331</v>
      </c>
      <c r="D155" s="284"/>
      <c r="E155" s="284"/>
      <c r="F155" s="284"/>
      <c r="G155" s="284"/>
      <c r="H155" s="284"/>
      <c r="I155" s="280" t="n">
        <v>137</v>
      </c>
      <c r="J155" s="281" t="n">
        <f aca="false">ROUND(SUM(J156:J157),2)</f>
        <v>0</v>
      </c>
      <c r="K155" s="281" t="n">
        <f aca="false">ROUND(SUM(K156:K157),2)</f>
        <v>0</v>
      </c>
      <c r="L155" s="282" t="str">
        <f aca="false">IF(J155&gt;0,IF(K155/J155&gt;=100,"&gt;&gt;100",K155/J155*100),"-")</f>
        <v>-</v>
      </c>
    </row>
    <row r="156" customFormat="false" ht="13.8" hidden="false" customHeight="true" outlineLevel="0" collapsed="false">
      <c r="B156" s="283" t="n">
        <v>1641</v>
      </c>
      <c r="C156" s="284" t="s">
        <v>2332</v>
      </c>
      <c r="D156" s="284"/>
      <c r="E156" s="284"/>
      <c r="F156" s="284"/>
      <c r="G156" s="284"/>
      <c r="H156" s="284"/>
      <c r="I156" s="280" t="n">
        <v>138</v>
      </c>
      <c r="J156" s="285"/>
      <c r="K156" s="286"/>
      <c r="L156" s="282" t="str">
        <f aca="false">IF(J156&gt;0,IF(K156/J156&gt;=100,"&gt;&gt;100",K156/J156*100),"-")</f>
        <v>-</v>
      </c>
    </row>
    <row r="157" customFormat="false" ht="13.8" hidden="false" customHeight="true" outlineLevel="0" collapsed="false">
      <c r="B157" s="283" t="n">
        <v>1642</v>
      </c>
      <c r="C157" s="284" t="s">
        <v>2333</v>
      </c>
      <c r="D157" s="284"/>
      <c r="E157" s="284"/>
      <c r="F157" s="284"/>
      <c r="G157" s="284"/>
      <c r="H157" s="284"/>
      <c r="I157" s="280" t="n">
        <v>139</v>
      </c>
      <c r="J157" s="285"/>
      <c r="K157" s="286"/>
      <c r="L157" s="282" t="str">
        <f aca="false">IF(J157&gt;0,IF(K157/J157&gt;=100,"&gt;&gt;100",K157/J157*100),"-")</f>
        <v>-</v>
      </c>
    </row>
    <row r="158" customFormat="false" ht="13.8" hidden="false" customHeight="true" outlineLevel="0" collapsed="false">
      <c r="B158" s="283" t="n">
        <v>165</v>
      </c>
      <c r="C158" s="284" t="s">
        <v>2293</v>
      </c>
      <c r="D158" s="284"/>
      <c r="E158" s="284"/>
      <c r="F158" s="284"/>
      <c r="G158" s="284"/>
      <c r="H158" s="284"/>
      <c r="I158" s="280" t="n">
        <v>140</v>
      </c>
      <c r="J158" s="285"/>
      <c r="K158" s="286"/>
      <c r="L158" s="282" t="str">
        <f aca="false">IF(J158&gt;0,IF(K158/J158&gt;=100,"&gt;&gt;100",K158/J158*100),"-")</f>
        <v>-</v>
      </c>
    </row>
    <row r="159" customFormat="false" ht="13.8" hidden="false" customHeight="true" outlineLevel="0" collapsed="false">
      <c r="B159" s="283" t="n">
        <v>169</v>
      </c>
      <c r="C159" s="284" t="s">
        <v>2334</v>
      </c>
      <c r="D159" s="284"/>
      <c r="E159" s="284"/>
      <c r="F159" s="284"/>
      <c r="G159" s="284"/>
      <c r="H159" s="284"/>
      <c r="I159" s="280" t="n">
        <v>141</v>
      </c>
      <c r="J159" s="285"/>
      <c r="K159" s="286"/>
      <c r="L159" s="282" t="str">
        <f aca="false">IF(J159&gt;0,IF(K159/J159&gt;=100,"&gt;&gt;100",K159/J159*100),"-")</f>
        <v>-</v>
      </c>
    </row>
    <row r="160" customFormat="false" ht="13.8" hidden="false" customHeight="true" outlineLevel="0" collapsed="false">
      <c r="B160" s="283" t="n">
        <v>19</v>
      </c>
      <c r="C160" s="284" t="s">
        <v>2335</v>
      </c>
      <c r="D160" s="284"/>
      <c r="E160" s="284"/>
      <c r="F160" s="284"/>
      <c r="G160" s="284"/>
      <c r="H160" s="284"/>
      <c r="I160" s="280" t="n">
        <v>142</v>
      </c>
      <c r="J160" s="281" t="n">
        <f aca="false">ROUND(SUM(J161:J162),2)</f>
        <v>53.62</v>
      </c>
      <c r="K160" s="281" t="n">
        <f aca="false">ROUND(SUM(K161:K162),2)</f>
        <v>0</v>
      </c>
      <c r="L160" s="282" t="n">
        <f aca="false">IF(J160&gt;0,IF(K160/J160&gt;=100,"&gt;&gt;100",K160/J160*100),"-")</f>
        <v>0</v>
      </c>
    </row>
    <row r="161" customFormat="false" ht="13.8" hidden="false" customHeight="true" outlineLevel="0" collapsed="false">
      <c r="B161" s="283" t="n">
        <v>191</v>
      </c>
      <c r="C161" s="284" t="s">
        <v>2336</v>
      </c>
      <c r="D161" s="284"/>
      <c r="E161" s="284"/>
      <c r="F161" s="284"/>
      <c r="G161" s="284"/>
      <c r="H161" s="284"/>
      <c r="I161" s="280" t="n">
        <v>143</v>
      </c>
      <c r="J161" s="285" t="n">
        <v>53.62</v>
      </c>
      <c r="K161" s="286"/>
      <c r="L161" s="282" t="n">
        <f aca="false">IF(J161&gt;0,IF(K161/J161&gt;=100,"&gt;&gt;100",K161/J161*100),"-")</f>
        <v>0</v>
      </c>
    </row>
    <row r="162" customFormat="false" ht="13.8" hidden="false" customHeight="true" outlineLevel="0" collapsed="false">
      <c r="B162" s="287" t="n">
        <v>192</v>
      </c>
      <c r="C162" s="288" t="s">
        <v>2337</v>
      </c>
      <c r="D162" s="288"/>
      <c r="E162" s="288"/>
      <c r="F162" s="288"/>
      <c r="G162" s="288"/>
      <c r="H162" s="288"/>
      <c r="I162" s="289" t="n">
        <v>144</v>
      </c>
      <c r="J162" s="290"/>
      <c r="K162" s="291"/>
      <c r="L162" s="292" t="str">
        <f aca="false">IF(J162&gt;0,IF(K162/J162&gt;=100,"&gt;&gt;100",K162/J162*100),"-")</f>
        <v>-</v>
      </c>
    </row>
    <row r="163" s="107" customFormat="true" ht="13.2" hidden="false" customHeight="true" outlineLevel="0" collapsed="false">
      <c r="B163" s="293" t="s">
        <v>2338</v>
      </c>
      <c r="C163" s="293"/>
      <c r="D163" s="293"/>
      <c r="E163" s="293"/>
      <c r="F163" s="293"/>
      <c r="G163" s="293"/>
      <c r="H163" s="293"/>
      <c r="I163" s="293"/>
      <c r="J163" s="293"/>
      <c r="K163" s="293"/>
      <c r="L163" s="293"/>
    </row>
    <row r="164" customFormat="false" ht="13.8" hidden="false" customHeight="true" outlineLevel="0" collapsed="false">
      <c r="B164" s="274"/>
      <c r="C164" s="275" t="s">
        <v>2339</v>
      </c>
      <c r="D164" s="275"/>
      <c r="E164" s="275"/>
      <c r="F164" s="275"/>
      <c r="G164" s="275"/>
      <c r="H164" s="275"/>
      <c r="I164" s="276" t="n">
        <v>145</v>
      </c>
      <c r="J164" s="294" t="n">
        <f aca="false">ROUND(J165+J214,2)</f>
        <v>7224.23</v>
      </c>
      <c r="K164" s="294" t="n">
        <f aca="false">ROUND(K165+K214,2)</f>
        <v>11975.89</v>
      </c>
      <c r="L164" s="295" t="n">
        <f aca="false">IF(J164&gt;0,IF(K164/J164&gt;=100,"&gt;&gt;100",K164/J164*100),"-")</f>
        <v>165.773930232011</v>
      </c>
    </row>
    <row r="165" customFormat="false" ht="13.8" hidden="false" customHeight="true" outlineLevel="0" collapsed="false">
      <c r="B165" s="278" t="n">
        <v>2</v>
      </c>
      <c r="C165" s="279" t="s">
        <v>2340</v>
      </c>
      <c r="D165" s="279"/>
      <c r="E165" s="279"/>
      <c r="F165" s="279"/>
      <c r="G165" s="279"/>
      <c r="H165" s="279"/>
      <c r="I165" s="280" t="n">
        <v>146</v>
      </c>
      <c r="J165" s="281" t="n">
        <f aca="false">ROUND(J166+J193+J201+J209,2)</f>
        <v>520.67</v>
      </c>
      <c r="K165" s="281" t="n">
        <f aca="false">ROUND(K166+K193+K201+K209,2)</f>
        <v>1701.74</v>
      </c>
      <c r="L165" s="296" t="n">
        <f aca="false">IF(J165&gt;0,IF(K165/J165&gt;=100,"&gt;&gt;100",K165/J165*100),"-")</f>
        <v>326.836575950218</v>
      </c>
    </row>
    <row r="166" customFormat="false" ht="13.8" hidden="false" customHeight="true" outlineLevel="0" collapsed="false">
      <c r="B166" s="283" t="n">
        <v>24</v>
      </c>
      <c r="C166" s="284" t="s">
        <v>2341</v>
      </c>
      <c r="D166" s="284"/>
      <c r="E166" s="284"/>
      <c r="F166" s="284"/>
      <c r="G166" s="284"/>
      <c r="H166" s="284"/>
      <c r="I166" s="280" t="n">
        <v>147</v>
      </c>
      <c r="J166" s="281" t="n">
        <f aca="false">ROUND(J167+J175+J183+J187+J188+J189,2)</f>
        <v>520.67</v>
      </c>
      <c r="K166" s="281" t="n">
        <f aca="false">ROUND(K167+K175+K183+K187+K188+K189,2)</f>
        <v>1701.74</v>
      </c>
      <c r="L166" s="296" t="n">
        <f aca="false">IF(J166&gt;0,IF(K166/J166&gt;=100,"&gt;&gt;100",K166/J166*100),"-")</f>
        <v>326.836575950218</v>
      </c>
    </row>
    <row r="167" customFormat="false" ht="13.8" hidden="false" customHeight="true" outlineLevel="0" collapsed="false">
      <c r="B167" s="283" t="n">
        <v>241</v>
      </c>
      <c r="C167" s="284" t="s">
        <v>2342</v>
      </c>
      <c r="D167" s="284"/>
      <c r="E167" s="284"/>
      <c r="F167" s="284"/>
      <c r="G167" s="284"/>
      <c r="H167" s="284"/>
      <c r="I167" s="280" t="n">
        <v>148</v>
      </c>
      <c r="J167" s="281" t="n">
        <f aca="false">ROUND(SUM(J168:J174),2)</f>
        <v>413.7</v>
      </c>
      <c r="K167" s="281" t="n">
        <f aca="false">ROUND(SUM(K168:K174),2)</f>
        <v>836.69</v>
      </c>
      <c r="L167" s="296" t="n">
        <f aca="false">IF(J167&gt;0,IF(K167/J167&gt;=100,"&gt;&gt;100",K167/J167*100),"-")</f>
        <v>202.245588590766</v>
      </c>
    </row>
    <row r="168" customFormat="false" ht="13.8" hidden="false" customHeight="true" outlineLevel="0" collapsed="false">
      <c r="B168" s="283" t="n">
        <v>2411</v>
      </c>
      <c r="C168" s="284" t="s">
        <v>2343</v>
      </c>
      <c r="D168" s="284"/>
      <c r="E168" s="284"/>
      <c r="F168" s="284"/>
      <c r="G168" s="284"/>
      <c r="H168" s="284"/>
      <c r="I168" s="280" t="n">
        <v>149</v>
      </c>
      <c r="J168" s="286" t="n">
        <v>321.32</v>
      </c>
      <c r="K168" s="286" t="n">
        <v>596</v>
      </c>
      <c r="L168" s="296" t="n">
        <f aca="false">IF(J168&gt;0,IF(K168/J168&gt;=100,"&gt;&gt;100",K168/J168*100),"-")</f>
        <v>185.484874891074</v>
      </c>
    </row>
    <row r="169" customFormat="false" ht="13.8" hidden="false" customHeight="true" outlineLevel="0" collapsed="false">
      <c r="B169" s="283" t="n">
        <v>2412</v>
      </c>
      <c r="C169" s="284" t="s">
        <v>2344</v>
      </c>
      <c r="D169" s="284"/>
      <c r="E169" s="284"/>
      <c r="F169" s="284"/>
      <c r="G169" s="284"/>
      <c r="H169" s="284"/>
      <c r="I169" s="280" t="n">
        <v>150</v>
      </c>
      <c r="J169" s="286"/>
      <c r="K169" s="286"/>
      <c r="L169" s="296" t="str">
        <f aca="false">IF(J169&gt;0,IF(K169/J169&gt;=100,"&gt;&gt;100",K169/J169*100),"-")</f>
        <v>-</v>
      </c>
    </row>
    <row r="170" customFormat="false" ht="13.8" hidden="false" customHeight="true" outlineLevel="0" collapsed="false">
      <c r="B170" s="283" t="n">
        <v>2413</v>
      </c>
      <c r="C170" s="284" t="s">
        <v>2345</v>
      </c>
      <c r="D170" s="284"/>
      <c r="E170" s="284"/>
      <c r="F170" s="284"/>
      <c r="G170" s="284"/>
      <c r="H170" s="284"/>
      <c r="I170" s="280" t="n">
        <v>151</v>
      </c>
      <c r="J170" s="286"/>
      <c r="K170" s="286"/>
      <c r="L170" s="296" t="str">
        <f aca="false">IF(J170&gt;0,IF(K170/J170&gt;=100,"&gt;&gt;100",K170/J170*100),"-")</f>
        <v>-</v>
      </c>
    </row>
    <row r="171" customFormat="false" ht="13.8" hidden="false" customHeight="true" outlineLevel="0" collapsed="false">
      <c r="B171" s="283" t="n">
        <v>2414</v>
      </c>
      <c r="C171" s="284" t="s">
        <v>2346</v>
      </c>
      <c r="D171" s="284"/>
      <c r="E171" s="284"/>
      <c r="F171" s="284"/>
      <c r="G171" s="284"/>
      <c r="H171" s="284"/>
      <c r="I171" s="280" t="n">
        <v>152</v>
      </c>
      <c r="J171" s="286"/>
      <c r="K171" s="286" t="n">
        <v>30.19</v>
      </c>
      <c r="L171" s="296" t="str">
        <f aca="false">IF(J171&gt;0,IF(K171/J171&gt;=100,"&gt;&gt;100",K171/J171*100),"-")</f>
        <v>-</v>
      </c>
    </row>
    <row r="172" customFormat="false" ht="13.8" hidden="false" customHeight="true" outlineLevel="0" collapsed="false">
      <c r="B172" s="283" t="n">
        <v>2415</v>
      </c>
      <c r="C172" s="284" t="s">
        <v>2347</v>
      </c>
      <c r="D172" s="284"/>
      <c r="E172" s="284"/>
      <c r="F172" s="284"/>
      <c r="G172" s="284"/>
      <c r="H172" s="284"/>
      <c r="I172" s="280" t="n">
        <v>153</v>
      </c>
      <c r="J172" s="286" t="n">
        <v>50.57</v>
      </c>
      <c r="K172" s="286" t="n">
        <v>95</v>
      </c>
      <c r="L172" s="296" t="n">
        <f aca="false">IF(J172&gt;0,IF(K172/J172&gt;=100,"&gt;&gt;100",K172/J172*100),"-")</f>
        <v>187.858414079494</v>
      </c>
    </row>
    <row r="173" customFormat="false" ht="13.8" hidden="false" customHeight="true" outlineLevel="0" collapsed="false">
      <c r="B173" s="283" t="n">
        <v>2416</v>
      </c>
      <c r="C173" s="284" t="s">
        <v>2348</v>
      </c>
      <c r="D173" s="284"/>
      <c r="E173" s="284"/>
      <c r="F173" s="284"/>
      <c r="G173" s="284"/>
      <c r="H173" s="284"/>
      <c r="I173" s="280" t="n">
        <v>154</v>
      </c>
      <c r="J173" s="286" t="n">
        <v>41.81</v>
      </c>
      <c r="K173" s="286" t="n">
        <v>115.5</v>
      </c>
      <c r="L173" s="296" t="n">
        <f aca="false">IF(J173&gt;0,IF(K173/J173&gt;=100,"&gt;&gt;100",K173/J173*100),"-")</f>
        <v>276.249701028462</v>
      </c>
    </row>
    <row r="174" customFormat="false" ht="13.8" hidden="false" customHeight="true" outlineLevel="0" collapsed="false">
      <c r="B174" s="283" t="n">
        <v>2417</v>
      </c>
      <c r="C174" s="284" t="s">
        <v>2349</v>
      </c>
      <c r="D174" s="284"/>
      <c r="E174" s="284"/>
      <c r="F174" s="284"/>
      <c r="G174" s="284"/>
      <c r="H174" s="284"/>
      <c r="I174" s="280" t="n">
        <v>155</v>
      </c>
      <c r="J174" s="286"/>
      <c r="K174" s="286"/>
      <c r="L174" s="296" t="str">
        <f aca="false">IF(J174&gt;0,IF(K174/J174&gt;=100,"&gt;&gt;100",K174/J174*100),"-")</f>
        <v>-</v>
      </c>
    </row>
    <row r="175" customFormat="false" ht="13.8" hidden="false" customHeight="true" outlineLevel="0" collapsed="false">
      <c r="B175" s="283" t="n">
        <v>242</v>
      </c>
      <c r="C175" s="284" t="s">
        <v>2350</v>
      </c>
      <c r="D175" s="284"/>
      <c r="E175" s="284"/>
      <c r="F175" s="284"/>
      <c r="G175" s="284"/>
      <c r="H175" s="284"/>
      <c r="I175" s="280" t="n">
        <v>156</v>
      </c>
      <c r="J175" s="281" t="n">
        <f aca="false">ROUND(SUM(J176:J182),2)</f>
        <v>8.36</v>
      </c>
      <c r="K175" s="281" t="n">
        <f aca="false">ROUND(SUM(K176:K182),2)</f>
        <v>766.48</v>
      </c>
      <c r="L175" s="296" t="n">
        <f aca="false">IF(J175&gt;0,IF(K175/J175&gt;=100,"&gt;&gt;100",K175/J175*100),"-")</f>
        <v>9168.42105263158</v>
      </c>
    </row>
    <row r="176" customFormat="false" ht="13.8" hidden="false" customHeight="true" outlineLevel="0" collapsed="false">
      <c r="B176" s="283" t="n">
        <v>2421</v>
      </c>
      <c r="C176" s="284" t="s">
        <v>2351</v>
      </c>
      <c r="D176" s="284"/>
      <c r="E176" s="284"/>
      <c r="F176" s="284"/>
      <c r="G176" s="284"/>
      <c r="H176" s="284"/>
      <c r="I176" s="280" t="n">
        <v>157</v>
      </c>
      <c r="J176" s="286"/>
      <c r="K176" s="286"/>
      <c r="L176" s="296" t="str">
        <f aca="false">IF(J176&gt;0,IF(K176/J176&gt;=100,"&gt;&gt;100",K176/J176*100),"-")</f>
        <v>-</v>
      </c>
    </row>
    <row r="177" customFormat="false" ht="13.8" hidden="false" customHeight="true" outlineLevel="0" collapsed="false">
      <c r="B177" s="283" t="n">
        <v>2422</v>
      </c>
      <c r="C177" s="284" t="s">
        <v>2352</v>
      </c>
      <c r="D177" s="284"/>
      <c r="E177" s="284"/>
      <c r="F177" s="284"/>
      <c r="G177" s="284"/>
      <c r="H177" s="284"/>
      <c r="I177" s="280" t="n">
        <v>158</v>
      </c>
      <c r="J177" s="286"/>
      <c r="K177" s="286"/>
      <c r="L177" s="296" t="str">
        <f aca="false">IF(J177&gt;0,IF(K177/J177&gt;=100,"&gt;&gt;100",K177/J177*100),"-")</f>
        <v>-</v>
      </c>
    </row>
    <row r="178" customFormat="false" ht="13.8" hidden="false" customHeight="true" outlineLevel="0" collapsed="false">
      <c r="B178" s="283" t="n">
        <v>2423</v>
      </c>
      <c r="C178" s="284" t="s">
        <v>2353</v>
      </c>
      <c r="D178" s="284"/>
      <c r="E178" s="284"/>
      <c r="F178" s="284"/>
      <c r="G178" s="284"/>
      <c r="H178" s="284"/>
      <c r="I178" s="280" t="n">
        <v>159</v>
      </c>
      <c r="J178" s="286"/>
      <c r="K178" s="286"/>
      <c r="L178" s="296" t="str">
        <f aca="false">IF(J178&gt;0,IF(K178/J178&gt;=100,"&gt;&gt;100",K178/J178*100),"-")</f>
        <v>-</v>
      </c>
    </row>
    <row r="179" customFormat="false" ht="13.8" hidden="false" customHeight="true" outlineLevel="0" collapsed="false">
      <c r="B179" s="283" t="n">
        <v>2424</v>
      </c>
      <c r="C179" s="284" t="s">
        <v>2354</v>
      </c>
      <c r="D179" s="284"/>
      <c r="E179" s="284"/>
      <c r="F179" s="284"/>
      <c r="G179" s="284"/>
      <c r="H179" s="284"/>
      <c r="I179" s="280" t="n">
        <v>160</v>
      </c>
      <c r="J179" s="286"/>
      <c r="K179" s="286" t="n">
        <v>128.81</v>
      </c>
      <c r="L179" s="296" t="str">
        <f aca="false">IF(J179&gt;0,IF(K179/J179&gt;=100,"&gt;&gt;100",K179/J179*100),"-")</f>
        <v>-</v>
      </c>
    </row>
    <row r="180" customFormat="false" ht="13.8" hidden="false" customHeight="true" outlineLevel="0" collapsed="false">
      <c r="B180" s="283" t="n">
        <v>2425</v>
      </c>
      <c r="C180" s="284" t="s">
        <v>2355</v>
      </c>
      <c r="D180" s="284"/>
      <c r="E180" s="284"/>
      <c r="F180" s="284"/>
      <c r="G180" s="284"/>
      <c r="H180" s="284"/>
      <c r="I180" s="280" t="n">
        <v>161</v>
      </c>
      <c r="J180" s="286" t="n">
        <v>8.36</v>
      </c>
      <c r="K180" s="286" t="n">
        <v>637.67</v>
      </c>
      <c r="L180" s="296" t="n">
        <f aca="false">IF(J180&gt;0,IF(K180/J180&gt;=100,"&gt;&gt;100",K180/J180*100),"-")</f>
        <v>7627.63157894737</v>
      </c>
    </row>
    <row r="181" customFormat="false" ht="13.8" hidden="false" customHeight="true" outlineLevel="0" collapsed="false">
      <c r="B181" s="283" t="n">
        <v>2426</v>
      </c>
      <c r="C181" s="284" t="s">
        <v>2356</v>
      </c>
      <c r="D181" s="284"/>
      <c r="E181" s="284"/>
      <c r="F181" s="284"/>
      <c r="G181" s="284"/>
      <c r="H181" s="284"/>
      <c r="I181" s="280" t="n">
        <v>162</v>
      </c>
      <c r="J181" s="286"/>
      <c r="K181" s="286"/>
      <c r="L181" s="296" t="str">
        <f aca="false">IF(J181&gt;0,IF(K181/J181&gt;=100,"&gt;&gt;100",K181/J181*100),"-")</f>
        <v>-</v>
      </c>
    </row>
    <row r="182" customFormat="false" ht="13.8" hidden="false" customHeight="true" outlineLevel="0" collapsed="false">
      <c r="B182" s="283" t="n">
        <v>2429</v>
      </c>
      <c r="C182" s="284" t="s">
        <v>2357</v>
      </c>
      <c r="D182" s="284"/>
      <c r="E182" s="284"/>
      <c r="F182" s="284"/>
      <c r="G182" s="284"/>
      <c r="H182" s="284"/>
      <c r="I182" s="280" t="n">
        <v>163</v>
      </c>
      <c r="J182" s="286"/>
      <c r="K182" s="286"/>
      <c r="L182" s="296" t="str">
        <f aca="false">IF(J182&gt;0,IF(K182/J182&gt;=100,"&gt;&gt;100",K182/J182*100),"-")</f>
        <v>-</v>
      </c>
    </row>
    <row r="183" customFormat="false" ht="13.8" hidden="false" customHeight="true" outlineLevel="0" collapsed="false">
      <c r="B183" s="283" t="n">
        <v>244</v>
      </c>
      <c r="C183" s="284" t="s">
        <v>2358</v>
      </c>
      <c r="D183" s="284"/>
      <c r="E183" s="284"/>
      <c r="F183" s="284"/>
      <c r="G183" s="284"/>
      <c r="H183" s="284"/>
      <c r="I183" s="280" t="n">
        <v>164</v>
      </c>
      <c r="J183" s="281" t="n">
        <f aca="false">ROUND(SUM(J184:J186),2)</f>
        <v>0</v>
      </c>
      <c r="K183" s="281" t="n">
        <f aca="false">ROUND(SUM(K184:K186),2)</f>
        <v>0</v>
      </c>
      <c r="L183" s="296" t="str">
        <f aca="false">IF(J183&gt;0,IF(K183/J183&gt;=100,"&gt;&gt;100",K183/J183*100),"-")</f>
        <v>-</v>
      </c>
    </row>
    <row r="184" customFormat="false" ht="13.8" hidden="false" customHeight="true" outlineLevel="0" collapsed="false">
      <c r="B184" s="283" t="n">
        <v>2441</v>
      </c>
      <c r="C184" s="284" t="s">
        <v>2359</v>
      </c>
      <c r="D184" s="284"/>
      <c r="E184" s="284"/>
      <c r="F184" s="284"/>
      <c r="G184" s="284"/>
      <c r="H184" s="284"/>
      <c r="I184" s="280" t="n">
        <v>165</v>
      </c>
      <c r="J184" s="286"/>
      <c r="K184" s="286"/>
      <c r="L184" s="296" t="str">
        <f aca="false">IF(J184&gt;0,IF(K184/J184&gt;=100,"&gt;&gt;100",K184/J184*100),"-")</f>
        <v>-</v>
      </c>
    </row>
    <row r="185" customFormat="false" ht="13.8" hidden="false" customHeight="true" outlineLevel="0" collapsed="false">
      <c r="B185" s="283" t="n">
        <v>2442</v>
      </c>
      <c r="C185" s="284" t="s">
        <v>2360</v>
      </c>
      <c r="D185" s="284"/>
      <c r="E185" s="284"/>
      <c r="F185" s="284"/>
      <c r="G185" s="284"/>
      <c r="H185" s="284"/>
      <c r="I185" s="280" t="n">
        <v>166</v>
      </c>
      <c r="J185" s="286"/>
      <c r="K185" s="286"/>
      <c r="L185" s="296" t="str">
        <f aca="false">IF(J185&gt;0,IF(K185/J185&gt;=100,"&gt;&gt;100",K185/J185*100),"-")</f>
        <v>-</v>
      </c>
    </row>
    <row r="186" customFormat="false" ht="13.8" hidden="false" customHeight="true" outlineLevel="0" collapsed="false">
      <c r="B186" s="283" t="n">
        <v>2443</v>
      </c>
      <c r="C186" s="284" t="s">
        <v>2361</v>
      </c>
      <c r="D186" s="284"/>
      <c r="E186" s="284"/>
      <c r="F186" s="284"/>
      <c r="G186" s="284"/>
      <c r="H186" s="284"/>
      <c r="I186" s="280" t="n">
        <v>167</v>
      </c>
      <c r="J186" s="286"/>
      <c r="K186" s="286"/>
      <c r="L186" s="296" t="str">
        <f aca="false">IF(J186&gt;0,IF(K186/J186&gt;=100,"&gt;&gt;100",K186/J186*100),"-")</f>
        <v>-</v>
      </c>
    </row>
    <row r="187" customFormat="false" ht="13.8" hidden="false" customHeight="true" outlineLevel="0" collapsed="false">
      <c r="B187" s="283" t="n">
        <v>245</v>
      </c>
      <c r="C187" s="284" t="s">
        <v>2362</v>
      </c>
      <c r="D187" s="284"/>
      <c r="E187" s="284"/>
      <c r="F187" s="284"/>
      <c r="G187" s="284"/>
      <c r="H187" s="284"/>
      <c r="I187" s="280" t="n">
        <v>168</v>
      </c>
      <c r="J187" s="286"/>
      <c r="K187" s="286"/>
      <c r="L187" s="296" t="str">
        <f aca="false">IF(J187&gt;0,IF(K187/J187&gt;=100,"&gt;&gt;100",K187/J187*100),"-")</f>
        <v>-</v>
      </c>
    </row>
    <row r="188" customFormat="false" ht="13.8" hidden="false" customHeight="true" outlineLevel="0" collapsed="false">
      <c r="B188" s="283" t="n">
        <v>246</v>
      </c>
      <c r="C188" s="284" t="s">
        <v>2363</v>
      </c>
      <c r="D188" s="284"/>
      <c r="E188" s="284"/>
      <c r="F188" s="284"/>
      <c r="G188" s="284"/>
      <c r="H188" s="284"/>
      <c r="I188" s="280" t="n">
        <v>169</v>
      </c>
      <c r="J188" s="286"/>
      <c r="K188" s="286"/>
      <c r="L188" s="296" t="str">
        <f aca="false">IF(J188&gt;0,IF(K188/J188&gt;=100,"&gt;&gt;100",K188/J188*100),"-")</f>
        <v>-</v>
      </c>
    </row>
    <row r="189" customFormat="false" ht="13.8" hidden="false" customHeight="true" outlineLevel="0" collapsed="false">
      <c r="B189" s="283" t="n">
        <v>249</v>
      </c>
      <c r="C189" s="284" t="s">
        <v>2364</v>
      </c>
      <c r="D189" s="284"/>
      <c r="E189" s="284"/>
      <c r="F189" s="284"/>
      <c r="G189" s="284"/>
      <c r="H189" s="284"/>
      <c r="I189" s="280" t="n">
        <v>170</v>
      </c>
      <c r="J189" s="281" t="n">
        <f aca="false">ROUND(SUM(J190:J192),2)</f>
        <v>98.61</v>
      </c>
      <c r="K189" s="281" t="n">
        <f aca="false">ROUND(SUM(K190:K192),2)</f>
        <v>98.57</v>
      </c>
      <c r="L189" s="296" t="n">
        <f aca="false">IF(J189&gt;0,IF(K189/J189&gt;=100,"&gt;&gt;100",K189/J189*100),"-")</f>
        <v>99.959436162661</v>
      </c>
    </row>
    <row r="190" customFormat="false" ht="13.8" hidden="false" customHeight="true" outlineLevel="0" collapsed="false">
      <c r="B190" s="283" t="n">
        <v>2491</v>
      </c>
      <c r="C190" s="284" t="s">
        <v>2365</v>
      </c>
      <c r="D190" s="284"/>
      <c r="E190" s="284"/>
      <c r="F190" s="284"/>
      <c r="G190" s="284"/>
      <c r="H190" s="284"/>
      <c r="I190" s="280" t="n">
        <v>171</v>
      </c>
      <c r="J190" s="286"/>
      <c r="K190" s="286"/>
      <c r="L190" s="296" t="str">
        <f aca="false">IF(J190&gt;0,IF(K190/J190&gt;=100,"&gt;&gt;100",K190/J190*100),"-")</f>
        <v>-</v>
      </c>
    </row>
    <row r="191" customFormat="false" ht="13.8" hidden="false" customHeight="true" outlineLevel="0" collapsed="false">
      <c r="B191" s="283" t="n">
        <v>2492</v>
      </c>
      <c r="C191" s="284" t="s">
        <v>2366</v>
      </c>
      <c r="D191" s="284"/>
      <c r="E191" s="284"/>
      <c r="F191" s="284"/>
      <c r="G191" s="284"/>
      <c r="H191" s="284"/>
      <c r="I191" s="280" t="n">
        <v>172</v>
      </c>
      <c r="J191" s="286"/>
      <c r="K191" s="286"/>
      <c r="L191" s="296" t="str">
        <f aca="false">IF(J191&gt;0,IF(K191/J191&gt;=100,"&gt;&gt;100",K191/J191*100),"-")</f>
        <v>-</v>
      </c>
    </row>
    <row r="192" customFormat="false" ht="13.8" hidden="false" customHeight="false" outlineLevel="0" collapsed="false">
      <c r="B192" s="283" t="n">
        <v>2493</v>
      </c>
      <c r="C192" s="297" t="s">
        <v>2367</v>
      </c>
      <c r="D192" s="297"/>
      <c r="E192" s="297"/>
      <c r="F192" s="297"/>
      <c r="G192" s="297"/>
      <c r="H192" s="297"/>
      <c r="I192" s="280" t="n">
        <v>173</v>
      </c>
      <c r="J192" s="286" t="n">
        <v>98.61</v>
      </c>
      <c r="K192" s="286" t="n">
        <v>98.57</v>
      </c>
      <c r="L192" s="296" t="n">
        <f aca="false">IF(J192&gt;0,IF(K192/J192&gt;=100,"&gt;&gt;100",K192/J192*100),"-")</f>
        <v>99.959436162661</v>
      </c>
    </row>
    <row r="193" customFormat="false" ht="13.8" hidden="false" customHeight="true" outlineLevel="0" collapsed="false">
      <c r="B193" s="283" t="n">
        <v>25</v>
      </c>
      <c r="C193" s="284" t="s">
        <v>2368</v>
      </c>
      <c r="D193" s="284"/>
      <c r="E193" s="284"/>
      <c r="F193" s="284"/>
      <c r="G193" s="284"/>
      <c r="H193" s="284"/>
      <c r="I193" s="280" t="n">
        <v>174</v>
      </c>
      <c r="J193" s="281" t="n">
        <f aca="false">ROUND(J194+J197-J200,2)</f>
        <v>0</v>
      </c>
      <c r="K193" s="281" t="n">
        <f aca="false">ROUND(K194+K197-K200,2)</f>
        <v>0</v>
      </c>
      <c r="L193" s="296" t="str">
        <f aca="false">IF(J193&gt;0,IF(K193/J193&gt;=100,"&gt;&gt;100",K193/J193*100),"-")</f>
        <v>-</v>
      </c>
    </row>
    <row r="194" customFormat="false" ht="13.8" hidden="false" customHeight="true" outlineLevel="0" collapsed="false">
      <c r="B194" s="283" t="n">
        <v>251</v>
      </c>
      <c r="C194" s="284" t="s">
        <v>2369</v>
      </c>
      <c r="D194" s="284"/>
      <c r="E194" s="284"/>
      <c r="F194" s="284"/>
      <c r="G194" s="284"/>
      <c r="H194" s="284"/>
      <c r="I194" s="280" t="n">
        <v>175</v>
      </c>
      <c r="J194" s="281" t="n">
        <f aca="false">ROUND(SUM(J195:J196),2)</f>
        <v>0</v>
      </c>
      <c r="K194" s="281" t="n">
        <f aca="false">ROUND(SUM(K195:K196),2)</f>
        <v>0</v>
      </c>
      <c r="L194" s="296" t="str">
        <f aca="false">IF(J194&gt;0,IF(K194/J194&gt;=100,"&gt;&gt;100",K194/J194*100),"-")</f>
        <v>-</v>
      </c>
    </row>
    <row r="195" customFormat="false" ht="13.8" hidden="false" customHeight="true" outlineLevel="0" collapsed="false">
      <c r="B195" s="283" t="n">
        <v>2511</v>
      </c>
      <c r="C195" s="284" t="s">
        <v>2370</v>
      </c>
      <c r="D195" s="284"/>
      <c r="E195" s="284"/>
      <c r="F195" s="284"/>
      <c r="G195" s="284"/>
      <c r="H195" s="284"/>
      <c r="I195" s="280" t="n">
        <v>176</v>
      </c>
      <c r="J195" s="286"/>
      <c r="K195" s="286"/>
      <c r="L195" s="296" t="str">
        <f aca="false">IF(J195&gt;0,IF(K195/J195&gt;=100,"&gt;&gt;100",K195/J195*100),"-")</f>
        <v>-</v>
      </c>
    </row>
    <row r="196" customFormat="false" ht="13.8" hidden="false" customHeight="true" outlineLevel="0" collapsed="false">
      <c r="B196" s="283" t="n">
        <v>2512</v>
      </c>
      <c r="C196" s="284" t="s">
        <v>2371</v>
      </c>
      <c r="D196" s="284"/>
      <c r="E196" s="284"/>
      <c r="F196" s="284"/>
      <c r="G196" s="284"/>
      <c r="H196" s="284"/>
      <c r="I196" s="280" t="n">
        <v>177</v>
      </c>
      <c r="J196" s="286"/>
      <c r="K196" s="286"/>
      <c r="L196" s="296" t="str">
        <f aca="false">IF(J196&gt;0,IF(K196/J196&gt;=100,"&gt;&gt;100",K196/J196*100),"-")</f>
        <v>-</v>
      </c>
    </row>
    <row r="197" customFormat="false" ht="13.8" hidden="false" customHeight="true" outlineLevel="0" collapsed="false">
      <c r="B197" s="283" t="n">
        <v>252</v>
      </c>
      <c r="C197" s="284" t="s">
        <v>2372</v>
      </c>
      <c r="D197" s="284"/>
      <c r="E197" s="284"/>
      <c r="F197" s="284"/>
      <c r="G197" s="284"/>
      <c r="H197" s="284"/>
      <c r="I197" s="280" t="n">
        <v>178</v>
      </c>
      <c r="J197" s="281" t="n">
        <f aca="false">ROUND(SUM(J198:J199),2)</f>
        <v>0</v>
      </c>
      <c r="K197" s="281" t="n">
        <f aca="false">ROUND(SUM(K198:K199),2)</f>
        <v>0</v>
      </c>
      <c r="L197" s="296" t="str">
        <f aca="false">IF(J197&gt;0,IF(K197/J197&gt;=100,"&gt;&gt;100",K197/J197*100),"-")</f>
        <v>-</v>
      </c>
    </row>
    <row r="198" customFormat="false" ht="13.8" hidden="false" customHeight="true" outlineLevel="0" collapsed="false">
      <c r="B198" s="283" t="n">
        <v>2521</v>
      </c>
      <c r="C198" s="284" t="s">
        <v>2373</v>
      </c>
      <c r="D198" s="284"/>
      <c r="E198" s="284"/>
      <c r="F198" s="284"/>
      <c r="G198" s="284"/>
      <c r="H198" s="284"/>
      <c r="I198" s="280" t="n">
        <v>179</v>
      </c>
      <c r="J198" s="286"/>
      <c r="K198" s="286"/>
      <c r="L198" s="296" t="str">
        <f aca="false">IF(J198&gt;0,IF(K198/J198&gt;=100,"&gt;&gt;100",K198/J198*100),"-")</f>
        <v>-</v>
      </c>
    </row>
    <row r="199" customFormat="false" ht="13.8" hidden="false" customHeight="true" outlineLevel="0" collapsed="false">
      <c r="B199" s="283" t="n">
        <v>2522</v>
      </c>
      <c r="C199" s="284" t="s">
        <v>2374</v>
      </c>
      <c r="D199" s="284"/>
      <c r="E199" s="284"/>
      <c r="F199" s="284"/>
      <c r="G199" s="284"/>
      <c r="H199" s="284"/>
      <c r="I199" s="280" t="n">
        <v>180</v>
      </c>
      <c r="J199" s="286"/>
      <c r="K199" s="286"/>
      <c r="L199" s="296" t="str">
        <f aca="false">IF(J199&gt;0,IF(K199/J199&gt;=100,"&gt;&gt;100",K199/J199*100),"-")</f>
        <v>-</v>
      </c>
    </row>
    <row r="200" customFormat="false" ht="13.8" hidden="false" customHeight="true" outlineLevel="0" collapsed="false">
      <c r="B200" s="283" t="n">
        <v>259</v>
      </c>
      <c r="C200" s="284" t="s">
        <v>2375</v>
      </c>
      <c r="D200" s="284"/>
      <c r="E200" s="284"/>
      <c r="F200" s="284"/>
      <c r="G200" s="284"/>
      <c r="H200" s="284"/>
      <c r="I200" s="280" t="n">
        <v>181</v>
      </c>
      <c r="J200" s="286"/>
      <c r="K200" s="286"/>
      <c r="L200" s="296" t="str">
        <f aca="false">IF(J200&gt;0,IF(K200/J200&gt;=100,"&gt;&gt;100",K200/J200*100),"-")</f>
        <v>-</v>
      </c>
    </row>
    <row r="201" customFormat="false" ht="13.8" hidden="false" customHeight="true" outlineLevel="0" collapsed="false">
      <c r="B201" s="283" t="n">
        <v>26</v>
      </c>
      <c r="C201" s="284" t="s">
        <v>2376</v>
      </c>
      <c r="D201" s="284"/>
      <c r="E201" s="284"/>
      <c r="F201" s="284"/>
      <c r="G201" s="284"/>
      <c r="H201" s="284"/>
      <c r="I201" s="280" t="n">
        <v>182</v>
      </c>
      <c r="J201" s="281" t="n">
        <f aca="false">ROUND(J202+J205-J208,2)</f>
        <v>0</v>
      </c>
      <c r="K201" s="281" t="n">
        <f aca="false">ROUND(K202+K205-K208,2)</f>
        <v>0</v>
      </c>
      <c r="L201" s="296" t="str">
        <f aca="false">IF(J201&gt;0,IF(K201/J201&gt;=100,"&gt;&gt;100",K201/J201*100),"-")</f>
        <v>-</v>
      </c>
    </row>
    <row r="202" customFormat="false" ht="13.8" hidden="false" customHeight="true" outlineLevel="0" collapsed="false">
      <c r="B202" s="283" t="n">
        <v>261</v>
      </c>
      <c r="C202" s="284" t="s">
        <v>2377</v>
      </c>
      <c r="D202" s="284"/>
      <c r="E202" s="284"/>
      <c r="F202" s="284"/>
      <c r="G202" s="284"/>
      <c r="H202" s="284"/>
      <c r="I202" s="280" t="n">
        <v>183</v>
      </c>
      <c r="J202" s="281" t="n">
        <f aca="false">ROUND(SUM(J203:J204),2)</f>
        <v>0</v>
      </c>
      <c r="K202" s="281" t="n">
        <f aca="false">ROUND(SUM(K203:K204),2)</f>
        <v>0</v>
      </c>
      <c r="L202" s="296" t="str">
        <f aca="false">IF(J202&gt;0,IF(K202/J202&gt;=100,"&gt;&gt;100",K202/J202*100),"-")</f>
        <v>-</v>
      </c>
    </row>
    <row r="203" customFormat="false" ht="13.8" hidden="false" customHeight="true" outlineLevel="0" collapsed="false">
      <c r="B203" s="283" t="n">
        <v>2611</v>
      </c>
      <c r="C203" s="284" t="s">
        <v>2378</v>
      </c>
      <c r="D203" s="284"/>
      <c r="E203" s="284"/>
      <c r="F203" s="284"/>
      <c r="G203" s="284"/>
      <c r="H203" s="284"/>
      <c r="I203" s="280" t="n">
        <v>184</v>
      </c>
      <c r="J203" s="286"/>
      <c r="K203" s="286"/>
      <c r="L203" s="296" t="str">
        <f aca="false">IF(J203&gt;0,IF(K203/J203&gt;=100,"&gt;&gt;100",K203/J203*100),"-")</f>
        <v>-</v>
      </c>
    </row>
    <row r="204" customFormat="false" ht="13.8" hidden="false" customHeight="true" outlineLevel="0" collapsed="false">
      <c r="B204" s="283" t="n">
        <v>2612</v>
      </c>
      <c r="C204" s="284" t="s">
        <v>2379</v>
      </c>
      <c r="D204" s="284"/>
      <c r="E204" s="284"/>
      <c r="F204" s="284"/>
      <c r="G204" s="284"/>
      <c r="H204" s="284"/>
      <c r="I204" s="280" t="n">
        <v>185</v>
      </c>
      <c r="J204" s="286"/>
      <c r="K204" s="286"/>
      <c r="L204" s="296" t="str">
        <f aca="false">IF(J204&gt;0,IF(K204/J204&gt;=100,"&gt;&gt;100",K204/J204*100),"-")</f>
        <v>-</v>
      </c>
    </row>
    <row r="205" customFormat="false" ht="13.8" hidden="false" customHeight="true" outlineLevel="0" collapsed="false">
      <c r="B205" s="283" t="n">
        <v>262</v>
      </c>
      <c r="C205" s="284" t="s">
        <v>2380</v>
      </c>
      <c r="D205" s="284"/>
      <c r="E205" s="284"/>
      <c r="F205" s="284"/>
      <c r="G205" s="284"/>
      <c r="H205" s="284"/>
      <c r="I205" s="280" t="n">
        <v>186</v>
      </c>
      <c r="J205" s="281" t="n">
        <f aca="false">ROUND(SUM(J206:J207),2)</f>
        <v>0</v>
      </c>
      <c r="K205" s="281" t="n">
        <f aca="false">ROUND(SUM(K206:K207),2)</f>
        <v>0</v>
      </c>
      <c r="L205" s="296" t="str">
        <f aca="false">IF(J205&gt;0,IF(K205/J205&gt;=100,"&gt;&gt;100",K205/J205*100),"-")</f>
        <v>-</v>
      </c>
    </row>
    <row r="206" customFormat="false" ht="13.8" hidden="false" customHeight="true" outlineLevel="0" collapsed="false">
      <c r="B206" s="283" t="n">
        <v>2621</v>
      </c>
      <c r="C206" s="284" t="s">
        <v>2381</v>
      </c>
      <c r="D206" s="284"/>
      <c r="E206" s="284"/>
      <c r="F206" s="284"/>
      <c r="G206" s="284"/>
      <c r="H206" s="284"/>
      <c r="I206" s="280" t="n">
        <v>187</v>
      </c>
      <c r="J206" s="286"/>
      <c r="K206" s="286"/>
      <c r="L206" s="296" t="str">
        <f aca="false">IF(J206&gt;0,IF(K206/J206&gt;=100,"&gt;&gt;100",K206/J206*100),"-")</f>
        <v>-</v>
      </c>
    </row>
    <row r="207" customFormat="false" ht="13.8" hidden="false" customHeight="true" outlineLevel="0" collapsed="false">
      <c r="B207" s="283" t="n">
        <v>2622</v>
      </c>
      <c r="C207" s="284" t="s">
        <v>2382</v>
      </c>
      <c r="D207" s="284"/>
      <c r="E207" s="284"/>
      <c r="F207" s="284"/>
      <c r="G207" s="284"/>
      <c r="H207" s="284"/>
      <c r="I207" s="280" t="n">
        <v>188</v>
      </c>
      <c r="J207" s="286"/>
      <c r="K207" s="286"/>
      <c r="L207" s="296" t="str">
        <f aca="false">IF(J207&gt;0,IF(K207/J207&gt;=100,"&gt;&gt;100",K207/J207*100),"-")</f>
        <v>-</v>
      </c>
    </row>
    <row r="208" customFormat="false" ht="13.8" hidden="false" customHeight="true" outlineLevel="0" collapsed="false">
      <c r="B208" s="283" t="n">
        <v>269</v>
      </c>
      <c r="C208" s="284" t="s">
        <v>2383</v>
      </c>
      <c r="D208" s="284"/>
      <c r="E208" s="284"/>
      <c r="F208" s="284"/>
      <c r="G208" s="284"/>
      <c r="H208" s="284"/>
      <c r="I208" s="280" t="n">
        <v>189</v>
      </c>
      <c r="J208" s="286"/>
      <c r="K208" s="286"/>
      <c r="L208" s="296" t="str">
        <f aca="false">IF(J208&gt;0,IF(K208/J208&gt;=100,"&gt;&gt;100",K208/J208*100),"-")</f>
        <v>-</v>
      </c>
    </row>
    <row r="209" customFormat="false" ht="13.8" hidden="false" customHeight="true" outlineLevel="0" collapsed="false">
      <c r="B209" s="283" t="n">
        <v>29</v>
      </c>
      <c r="C209" s="284" t="s">
        <v>2384</v>
      </c>
      <c r="D209" s="284"/>
      <c r="E209" s="284"/>
      <c r="F209" s="284"/>
      <c r="G209" s="284"/>
      <c r="H209" s="284"/>
      <c r="I209" s="280" t="n">
        <v>190</v>
      </c>
      <c r="J209" s="281" t="n">
        <f aca="false">ROUND(SUM(J210:J211),2)</f>
        <v>0</v>
      </c>
      <c r="K209" s="281" t="n">
        <f aca="false">ROUND(SUM(K210:K211),2)</f>
        <v>0</v>
      </c>
      <c r="L209" s="296" t="str">
        <f aca="false">IF(J209&gt;0,IF(K209/J209&gt;=100,"&gt;&gt;100",K209/J209*100),"-")</f>
        <v>-</v>
      </c>
    </row>
    <row r="210" customFormat="false" ht="13.8" hidden="false" customHeight="true" outlineLevel="0" collapsed="false">
      <c r="B210" s="283" t="n">
        <v>291</v>
      </c>
      <c r="C210" s="284" t="s">
        <v>2385</v>
      </c>
      <c r="D210" s="284"/>
      <c r="E210" s="284"/>
      <c r="F210" s="284"/>
      <c r="G210" s="284"/>
      <c r="H210" s="284"/>
      <c r="I210" s="280" t="n">
        <v>191</v>
      </c>
      <c r="J210" s="286"/>
      <c r="K210" s="286"/>
      <c r="L210" s="296" t="str">
        <f aca="false">IF(J210&gt;0,IF(K210/J210&gt;=100,"&gt;&gt;100",K210/J210*100),"-")</f>
        <v>-</v>
      </c>
    </row>
    <row r="211" customFormat="false" ht="13.8" hidden="false" customHeight="true" outlineLevel="0" collapsed="false">
      <c r="B211" s="283" t="n">
        <v>292</v>
      </c>
      <c r="C211" s="284" t="s">
        <v>2386</v>
      </c>
      <c r="D211" s="284"/>
      <c r="E211" s="284"/>
      <c r="F211" s="284"/>
      <c r="G211" s="284"/>
      <c r="H211" s="284"/>
      <c r="I211" s="280" t="n">
        <v>192</v>
      </c>
      <c r="J211" s="281" t="n">
        <f aca="false">ROUND(SUM(J212:J213),2)</f>
        <v>0</v>
      </c>
      <c r="K211" s="281" t="n">
        <f aca="false">ROUND(SUM(K212:K213),2)</f>
        <v>0</v>
      </c>
      <c r="L211" s="296" t="str">
        <f aca="false">IF(J211&gt;0,IF(K211/J211&gt;=100,"&gt;&gt;100",K211/J211*100),"-")</f>
        <v>-</v>
      </c>
    </row>
    <row r="212" customFormat="false" ht="13.8" hidden="false" customHeight="true" outlineLevel="0" collapsed="false">
      <c r="B212" s="283" t="n">
        <v>2921</v>
      </c>
      <c r="C212" s="284" t="s">
        <v>2387</v>
      </c>
      <c r="D212" s="284"/>
      <c r="E212" s="284"/>
      <c r="F212" s="284"/>
      <c r="G212" s="284"/>
      <c r="H212" s="284"/>
      <c r="I212" s="280" t="n">
        <v>193</v>
      </c>
      <c r="J212" s="286"/>
      <c r="K212" s="286"/>
      <c r="L212" s="296" t="str">
        <f aca="false">IF(J212&gt;0,IF(K212/J212&gt;=100,"&gt;&gt;100",K212/J212*100),"-")</f>
        <v>-</v>
      </c>
    </row>
    <row r="213" customFormat="false" ht="13.8" hidden="false" customHeight="true" outlineLevel="0" collapsed="false">
      <c r="B213" s="283" t="n">
        <v>2922</v>
      </c>
      <c r="C213" s="284" t="s">
        <v>2388</v>
      </c>
      <c r="D213" s="284"/>
      <c r="E213" s="284"/>
      <c r="F213" s="284"/>
      <c r="G213" s="284"/>
      <c r="H213" s="284"/>
      <c r="I213" s="280" t="n">
        <v>194</v>
      </c>
      <c r="J213" s="286"/>
      <c r="K213" s="286"/>
      <c r="L213" s="296" t="str">
        <f aca="false">IF(J213&gt;0,IF(K213/J213&gt;=100,"&gt;&gt;100",K213/J213*100),"-")</f>
        <v>-</v>
      </c>
    </row>
    <row r="214" customFormat="false" ht="13.8" hidden="false" customHeight="true" outlineLevel="0" collapsed="false">
      <c r="B214" s="278" t="n">
        <v>5</v>
      </c>
      <c r="C214" s="279" t="s">
        <v>2389</v>
      </c>
      <c r="D214" s="279"/>
      <c r="E214" s="279"/>
      <c r="F214" s="279"/>
      <c r="G214" s="279"/>
      <c r="H214" s="279"/>
      <c r="I214" s="280" t="n">
        <v>195</v>
      </c>
      <c r="J214" s="281" t="n">
        <f aca="false">ROUND(J215+J218-J219,2)</f>
        <v>6703.56</v>
      </c>
      <c r="K214" s="281" t="n">
        <f aca="false">ROUND(K215+K218-K219,2)</f>
        <v>10274.15</v>
      </c>
      <c r="L214" s="296" t="n">
        <f aca="false">IF(J214&gt;0,IF(K214/J214&gt;=100,"&gt;&gt;100",K214/J214*100),"-")</f>
        <v>153.26408654506</v>
      </c>
    </row>
    <row r="215" customFormat="false" ht="13.8" hidden="false" customHeight="true" outlineLevel="0" collapsed="false">
      <c r="B215" s="283" t="n">
        <v>51</v>
      </c>
      <c r="C215" s="284" t="s">
        <v>2390</v>
      </c>
      <c r="D215" s="284"/>
      <c r="E215" s="284"/>
      <c r="F215" s="284"/>
      <c r="G215" s="284"/>
      <c r="H215" s="284"/>
      <c r="I215" s="280" t="n">
        <v>196</v>
      </c>
      <c r="J215" s="281" t="n">
        <f aca="false">ROUND(SUM(J216:J217),2)</f>
        <v>0</v>
      </c>
      <c r="K215" s="281" t="n">
        <f aca="false">ROUND(SUM(K216:K217),2)</f>
        <v>0</v>
      </c>
      <c r="L215" s="296" t="str">
        <f aca="false">IF(J215&gt;0,IF(K215/J215&gt;=100,"&gt;&gt;100",K215/J215*100),"-")</f>
        <v>-</v>
      </c>
    </row>
    <row r="216" customFormat="false" ht="13.8" hidden="false" customHeight="true" outlineLevel="0" collapsed="false">
      <c r="B216" s="283" t="n">
        <v>511</v>
      </c>
      <c r="C216" s="284" t="s">
        <v>2391</v>
      </c>
      <c r="D216" s="284"/>
      <c r="E216" s="284"/>
      <c r="F216" s="284"/>
      <c r="G216" s="284"/>
      <c r="H216" s="284"/>
      <c r="I216" s="280" t="n">
        <v>197</v>
      </c>
      <c r="J216" s="286"/>
      <c r="K216" s="286"/>
      <c r="L216" s="296" t="str">
        <f aca="false">IF(J216&gt;0,IF(K216/J216&gt;=100,"&gt;&gt;100",K216/J216*100),"-")</f>
        <v>-</v>
      </c>
    </row>
    <row r="217" customFormat="false" ht="13.8" hidden="false" customHeight="true" outlineLevel="0" collapsed="false">
      <c r="B217" s="283" t="n">
        <v>512</v>
      </c>
      <c r="C217" s="284" t="s">
        <v>2392</v>
      </c>
      <c r="D217" s="284"/>
      <c r="E217" s="284"/>
      <c r="F217" s="284"/>
      <c r="G217" s="284"/>
      <c r="H217" s="284"/>
      <c r="I217" s="280" t="n">
        <v>198</v>
      </c>
      <c r="J217" s="286"/>
      <c r="K217" s="286"/>
      <c r="L217" s="296" t="str">
        <f aca="false">IF(J217&gt;0,IF(K217/J217&gt;=100,"&gt;&gt;100",K217/J217*100),"-")</f>
        <v>-</v>
      </c>
    </row>
    <row r="218" customFormat="false" ht="13.8" hidden="false" customHeight="true" outlineLevel="0" collapsed="false">
      <c r="B218" s="283" t="n">
        <v>5221</v>
      </c>
      <c r="C218" s="284" t="s">
        <v>2393</v>
      </c>
      <c r="D218" s="284"/>
      <c r="E218" s="284"/>
      <c r="F218" s="284"/>
      <c r="G218" s="284"/>
      <c r="H218" s="284"/>
      <c r="I218" s="280" t="n">
        <v>199</v>
      </c>
      <c r="J218" s="286" t="n">
        <v>6703.56</v>
      </c>
      <c r="K218" s="286" t="n">
        <v>10274.15</v>
      </c>
      <c r="L218" s="296" t="n">
        <f aca="false">IF(J218&gt;0,IF(K218/J218&gt;=100,"&gt;&gt;100",K218/J218*100),"-")</f>
        <v>153.26408654506</v>
      </c>
    </row>
    <row r="219" customFormat="false" ht="13.8" hidden="false" customHeight="true" outlineLevel="0" collapsed="false">
      <c r="B219" s="287" t="n">
        <v>5222</v>
      </c>
      <c r="C219" s="288" t="s">
        <v>2394</v>
      </c>
      <c r="D219" s="288"/>
      <c r="E219" s="288"/>
      <c r="F219" s="288"/>
      <c r="G219" s="288"/>
      <c r="H219" s="288"/>
      <c r="I219" s="289" t="n">
        <v>200</v>
      </c>
      <c r="J219" s="291"/>
      <c r="K219" s="291"/>
      <c r="L219" s="298" t="str">
        <f aca="false">IF(J219&gt;0,IF(K219/J219&gt;=100,"&gt;&gt;100",K219/J219*100),"-")</f>
        <v>-</v>
      </c>
    </row>
    <row r="220" s="107" customFormat="true" ht="13.2" hidden="false" customHeight="true" outlineLevel="0" collapsed="false">
      <c r="B220" s="293" t="s">
        <v>2395</v>
      </c>
      <c r="C220" s="293"/>
      <c r="D220" s="293"/>
      <c r="E220" s="293"/>
      <c r="F220" s="293"/>
      <c r="G220" s="293"/>
      <c r="H220" s="293"/>
      <c r="I220" s="293"/>
      <c r="J220" s="293"/>
      <c r="K220" s="293"/>
      <c r="L220" s="293"/>
    </row>
    <row r="221" customFormat="false" ht="13.8" hidden="false" customHeight="true" outlineLevel="0" collapsed="false">
      <c r="B221" s="299" t="n">
        <v>61</v>
      </c>
      <c r="C221" s="300" t="s">
        <v>2396</v>
      </c>
      <c r="D221" s="300"/>
      <c r="E221" s="300"/>
      <c r="F221" s="300"/>
      <c r="G221" s="300"/>
      <c r="H221" s="300"/>
      <c r="I221" s="276" t="n">
        <v>201</v>
      </c>
      <c r="J221" s="301"/>
      <c r="K221" s="302"/>
      <c r="L221" s="277" t="str">
        <f aca="false">IF(J221&gt;0,IF(K221/J221&gt;=100,"&gt;&gt;100",K221/J221*100),"-")</f>
        <v>-</v>
      </c>
    </row>
    <row r="222" customFormat="false" ht="13.8" hidden="false" customHeight="true" outlineLevel="0" collapsed="false">
      <c r="B222" s="287" t="n">
        <v>62</v>
      </c>
      <c r="C222" s="288" t="s">
        <v>2397</v>
      </c>
      <c r="D222" s="288"/>
      <c r="E222" s="288"/>
      <c r="F222" s="288"/>
      <c r="G222" s="288"/>
      <c r="H222" s="288"/>
      <c r="I222" s="289" t="n">
        <v>202</v>
      </c>
      <c r="J222" s="303" t="n">
        <f aca="false">ROUND(J221,2)</f>
        <v>0</v>
      </c>
      <c r="K222" s="303" t="n">
        <f aca="false">ROUND(K221,2)</f>
        <v>0</v>
      </c>
      <c r="L222" s="292" t="str">
        <f aca="false">IF(J222&gt;0,IF(K222/J222&gt;=100,"&gt;&gt;100",K222/J222*100),"-")</f>
        <v>-</v>
      </c>
    </row>
    <row r="223" customFormat="false" ht="13.8" hidden="false" customHeight="false" outlineLevel="0" collapsed="false"/>
    <row r="224" customFormat="false" ht="13.8" hidden="false" customHeight="false" outlineLevel="0" collapsed="false">
      <c r="B224" s="252"/>
      <c r="C224" s="252"/>
      <c r="D224" s="252"/>
      <c r="E224" s="253"/>
      <c r="F224" s="253"/>
      <c r="G224" s="253"/>
      <c r="H224" s="253"/>
      <c r="I224" s="254"/>
      <c r="J224" s="255" t="s">
        <v>188</v>
      </c>
      <c r="K224" s="255"/>
      <c r="L224" s="255"/>
    </row>
    <row r="225" customFormat="false" ht="13.8" hidden="false" customHeight="false" outlineLevel="0" collapsed="false">
      <c r="B225" s="256"/>
      <c r="C225" s="256"/>
      <c r="D225" s="256"/>
      <c r="E225" s="257"/>
      <c r="F225" s="257"/>
      <c r="G225" s="257"/>
      <c r="H225" s="257"/>
      <c r="I225" s="257"/>
      <c r="J225" s="257"/>
      <c r="K225" s="258"/>
      <c r="L225" s="257"/>
    </row>
    <row r="226" customFormat="false" ht="14.4" hidden="false" customHeight="false" outlineLevel="0" collapsed="false">
      <c r="B226" s="259" t="s">
        <v>186</v>
      </c>
      <c r="C226" s="259"/>
      <c r="D226" s="260" t="str">
        <f aca="false">IF(RefStr!O4=1,IF(RefStr!D39&lt;&gt;"",RefStr!D39,""),"")</f>
        <v>MARIJA VERENA JAKUŠ</v>
      </c>
      <c r="E226" s="260"/>
      <c r="F226" s="260"/>
      <c r="G226" s="260"/>
      <c r="H226" s="260"/>
      <c r="I226" s="261"/>
      <c r="J226" s="262"/>
      <c r="K226" s="262"/>
      <c r="L226" s="262"/>
    </row>
    <row r="227" customFormat="false" ht="14.4" hidden="false" customHeight="false" outlineLevel="0" collapsed="false">
      <c r="B227" s="263" t="s">
        <v>197</v>
      </c>
      <c r="C227" s="263"/>
      <c r="D227" s="273" t="n">
        <f aca="false">IF(RefStr!O4=1,IF(RefStr!D41&lt;&gt;"",RefStr!D41,""),"")</f>
        <v>45351</v>
      </c>
      <c r="E227" s="263"/>
      <c r="F227" s="263"/>
      <c r="G227" s="263"/>
      <c r="H227" s="265"/>
      <c r="I227" s="266"/>
      <c r="J227" s="266"/>
      <c r="K227" s="267"/>
      <c r="L227" s="266"/>
    </row>
    <row r="228" customFormat="false" ht="14.4" hidden="false" customHeight="false" outlineLevel="0" collapsed="false">
      <c r="B228" s="268" t="s">
        <v>206</v>
      </c>
      <c r="C228" s="268"/>
      <c r="D228" s="260" t="str">
        <f aca="false">IF(RefStr!O4=1,IF(RefStr!D43&lt;&gt;"",RefStr!D43,""),"")</f>
        <v>TATJANA HOLJEVAC</v>
      </c>
      <c r="E228" s="260"/>
      <c r="F228" s="260"/>
      <c r="G228" s="260"/>
      <c r="H228" s="259"/>
      <c r="I228" s="259"/>
      <c r="J228" s="259"/>
      <c r="K228" s="259"/>
      <c r="L228" s="259"/>
    </row>
    <row r="229" customFormat="false" ht="14.4" hidden="false" customHeight="false" outlineLevel="0" collapsed="false">
      <c r="B229" s="263" t="s">
        <v>2142</v>
      </c>
      <c r="C229" s="263"/>
      <c r="D229" s="269" t="str">
        <f aca="false">IF(RefStr!O4=1,IF(RefStr!D45&lt;&gt;"",RefStr!D45,""),"")</f>
        <v>0992988641</v>
      </c>
      <c r="E229" s="269"/>
      <c r="F229" s="259"/>
      <c r="G229" s="270"/>
      <c r="H229" s="270"/>
      <c r="I229" s="270"/>
      <c r="J229" s="270"/>
      <c r="K229" s="270"/>
      <c r="L229" s="270"/>
    </row>
    <row r="230" customFormat="false" ht="14.4" hidden="false" customHeight="false" outlineLevel="0" collapsed="false">
      <c r="B230" s="263" t="s">
        <v>226</v>
      </c>
      <c r="C230" s="263"/>
      <c r="D230" s="271" t="str">
        <f aca="false">IF(RefStr!O4=1,IF(RefStr!D47&lt;&gt;"",RefStr!D47,""),"")</f>
        <v/>
      </c>
      <c r="E230" s="271"/>
      <c r="F230" s="272"/>
      <c r="G230" s="272"/>
      <c r="H230" s="272"/>
      <c r="I230" s="272"/>
      <c r="J230" s="272"/>
      <c r="K230" s="270"/>
      <c r="L230" s="270"/>
    </row>
    <row r="231" customFormat="false" ht="14.4" hidden="false" customHeight="false" outlineLevel="0" collapsed="false">
      <c r="B231" s="263" t="s">
        <v>235</v>
      </c>
      <c r="C231" s="263"/>
      <c r="D231" s="273" t="str">
        <f aca="false">IF(RefStr!O4=1,IF(RefStr!D49&lt;&gt;"",RefStr!D49,""),"")</f>
        <v>tatjana@holjevac-malu.hr</v>
      </c>
      <c r="E231" s="273"/>
      <c r="F231" s="273"/>
      <c r="G231" s="273"/>
      <c r="H231" s="272"/>
      <c r="I231" s="272"/>
      <c r="J231" s="272"/>
      <c r="K231" s="272"/>
      <c r="L231" s="272"/>
    </row>
    <row r="232" customFormat="false" ht="13.8"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D7:L7">
    <cfRule type="cellIs" priority="2" operator="equal" aboveAverage="0" equalAverage="0" bottom="0" percent="0" rank="0" text="" dxfId="11">
      <formula>"(za ovo razdoblje i ovu vrstu obveznika obrazac se ne popunjava)"</formula>
    </cfRule>
  </conditionalFormatting>
  <conditionalFormatting sqref="B6:L6">
    <cfRule type="cellIs" priority="3" operator="equal" aboveAverage="0" equalAverage="0" bottom="0" percent="0" rank="0" text="" dxfId="12">
      <formula>$P$7</formula>
    </cfRule>
  </conditionalFormatting>
  <conditionalFormatting sqref="J19:K162 J221:K222 J164:K213 J215:K219">
    <cfRule type="cellIs" priority="4" operator="lessThan" aboveAverage="0" equalAverage="0" bottom="0" percent="0" rank="0" text="" dxfId="13">
      <formula>0</formula>
    </cfRule>
    <cfRule type="cellIs" priority="5" operator="notEqual" aboveAverage="0" equalAverage="0" bottom="0" percent="0" rank="0" text="" dxfId="14">
      <formula>ROUND(J19,2)</formula>
    </cfRule>
  </conditionalFormatting>
  <conditionalFormatting sqref="J214:K214">
    <cfRule type="cellIs" priority="6" operator="notEqual" aboveAverage="0" equalAverage="0" bottom="0" percent="0" rank="0" text="" dxfId="15">
      <formula>ROUND(J214,2)</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164:K167"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162" type="decimal">
      <formula1>0</formula1>
      <formula2>0</formula2>
    </dataValidation>
    <dataValidation allowBlank="true" error="Dozvoljen je samo upis pozitivnih brojeva zaokruženih na 2 decimale, ako je iznos nula (tj. nema podatka), upišite nulu" errorStyle="stop" errorTitle="Nedozvoljen unos" operator="greaterThanOrEqual" showDropDown="false" showErrorMessage="true" showInputMessage="false" sqref="J168:K219 J221:K222"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Tatjana Holjevac</cp:lastModifiedBy>
  <cp:lastPrinted>2019-01-14T12:51:57Z</cp:lastPrinted>
  <dcterms:modified xsi:type="dcterms:W3CDTF">2024-02-27T16:4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